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endenberechnungen" sheetId="1" state="visible" r:id="rId2"/>
    <sheet name="F_Werte" sheetId="2" state="visible" r:id="rId3"/>
    <sheet name="Schärfentiefe" sheetId="3" state="visible" r:id="rId4"/>
    <sheet name="Gesichtsfeld" sheetId="4" state="visible" r:id="rId5"/>
    <sheet name="Vergrösserung" sheetId="5" state="visible" r:id="rId6"/>
    <sheet name="Scannerauflösung" sheetId="6" state="visible" r:id="rId7"/>
    <sheet name="DX-Code" sheetId="7" state="visible" r:id="rId8"/>
    <sheet name="Minox Nahlinse" sheetId="8" state="visible" r:id="rId9"/>
  </sheets>
  <definedNames>
    <definedName function="false" hidden="false" name="Blendenreihe" vbProcedure="false">F_Werte!$D$8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Gerald Steinbach:
</t>
        </r>
        <r>
          <rPr>
            <sz val="8"/>
            <color rgb="FF000000"/>
            <rFont val="Tahoma"/>
            <family val="0"/>
          </rPr>
          <t xml:space="preserve">Belichtungsfaktor=FF=VF =(Balgenauszug+Brennweite)/Brennweite zum Qu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</xdr:row>
                <xdr:rowOff>7</xdr:rowOff>
              </xdr:from>
              <xdr:to>
                <xdr:col>9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Gerald Steinbach:
</t>
        </r>
        <r>
          <rPr>
            <sz val="8"/>
            <color rgb="FF000000"/>
            <rFont val="Tahoma"/>
            <family val="0"/>
          </rPr>
          <t xml:space="preserve">Blendenöffnung:
d' : f = 1 : k oder f : d' = k
d' = wirksamer Durchmesser der Blende
f = Brennweite des Objektivs
k = Blendenzahl
Blendenreihe= Vorwert mal Wurzel aus 2 =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</xdr:row>
                <xdr:rowOff>7</xdr:rowOff>
              </xdr:from>
              <xdr:to>
                <xdr:col>6</xdr:col>
                <xdr:colOff>69</xdr:colOff>
                <xdr:row>6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rald Steinbach:
</t>
        </r>
        <r>
          <rPr>
            <sz val="8"/>
            <color rgb="FF000000"/>
            <rFont val="Tahoma"/>
            <family val="0"/>
          </rPr>
          <t xml:space="preserve">Blende=Leitzahl/Blitzentfernung*(Wurzel des) Belichtungsfaktors
X-Blitze gleicher Leitzahl gleichzeitig oder hintereinander = Wurzel aus X*Lichtintesität.
Oder bei Blitzen veschiedener Leitzahl: Wurzel aus der Summe der Quadrate der Produkte von (Leitzahl/Entfernu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6</xdr:row>
                <xdr:rowOff>7</xdr:rowOff>
              </xdr:from>
              <xdr:to>
                <xdr:col>7</xdr:col>
                <xdr:colOff>39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10">
  <si>
    <t xml:space="preserve">Balgen</t>
  </si>
  <si>
    <t xml:space="preserve">Brennweite des Objetivs:</t>
  </si>
  <si>
    <t xml:space="preserve">Balgenauszug in mm</t>
  </si>
  <si>
    <t xml:space="preserve">Vergrössserung</t>
  </si>
  <si>
    <t xml:space="preserve">Mal Filterfaktor (FF)</t>
  </si>
  <si>
    <t xml:space="preserve">+ Blende (F)</t>
  </si>
  <si>
    <t xml:space="preserve">FF=2 hoch F:</t>
  </si>
  <si>
    <t xml:space="preserve">Blendenreihe</t>
  </si>
  <si>
    <t xml:space="preserve">Blitz</t>
  </si>
  <si>
    <t xml:space="preserve">FF</t>
  </si>
  <si>
    <t xml:space="preserve">+/- F</t>
  </si>
  <si>
    <t xml:space="preserve">Leitzahl:</t>
  </si>
  <si>
    <t xml:space="preserve">Entfernung in Meter:</t>
  </si>
  <si>
    <t xml:space="preserve">1 mal</t>
  </si>
  <si>
    <t xml:space="preserve">Blende:</t>
  </si>
  <si>
    <t xml:space="preserve">Leitzahl Blitz 1</t>
  </si>
  <si>
    <t xml:space="preserve">Entfernung:</t>
  </si>
  <si>
    <t xml:space="preserve">Leitzahl Blitz 2</t>
  </si>
  <si>
    <t xml:space="preserve">Leitzahl Blitz 3</t>
  </si>
  <si>
    <t xml:space="preserve">Intensität:</t>
  </si>
  <si>
    <t xml:space="preserve">Auszug:</t>
  </si>
  <si>
    <t xml:space="preserve">Brennweite:</t>
  </si>
  <si>
    <t xml:space="preserve">Blitzentfernung:</t>
  </si>
  <si>
    <t xml:space="preserve">Blendenreihe:</t>
  </si>
  <si>
    <t xml:space="preserve">F/no</t>
  </si>
  <si>
    <t xml:space="preserve">+1/4 Blende</t>
  </si>
  <si>
    <t xml:space="preserve">+1/3 Blende</t>
  </si>
  <si>
    <t xml:space="preserve">+1/2 Blende</t>
  </si>
  <si>
    <t xml:space="preserve">+2/3 Blende</t>
  </si>
  <si>
    <t xml:space="preserve">+3/4 Blende</t>
  </si>
  <si>
    <t xml:space="preserve">+1 Blende</t>
  </si>
  <si>
    <t xml:space="preserve">Blendenreihe berechnet:</t>
  </si>
  <si>
    <t xml:space="preserve">Bilddiagonale</t>
  </si>
  <si>
    <t xml:space="preserve">Brennweite</t>
  </si>
  <si>
    <t xml:space="preserve">Blende</t>
  </si>
  <si>
    <t xml:space="preserve">Austrittpupille</t>
  </si>
  <si>
    <t xml:space="preserve">Potenz</t>
  </si>
  <si>
    <t xml:space="preserve">Ausgangs-F</t>
  </si>
  <si>
    <t xml:space="preserve">+Blende</t>
  </si>
  <si>
    <t xml:space="preserve">Endblende</t>
  </si>
  <si>
    <t xml:space="preserve">End-F</t>
  </si>
  <si>
    <t xml:space="preserve">F-DIfferenz</t>
  </si>
  <si>
    <t xml:space="preserve">Hyperfokale Distanz. Der Zerstreungskreis wird aus dem Filmformat nach der Zeiss-Formel berechnet: Filmdiagonale/1730</t>
  </si>
  <si>
    <t xml:space="preserve">Filmformat-Horizontal:</t>
  </si>
  <si>
    <t xml:space="preserve">mm</t>
  </si>
  <si>
    <t xml:space="preserve">Filmformat-Vertikal:</t>
  </si>
  <si>
    <t xml:space="preserve">mm Bilddiagonale</t>
  </si>
  <si>
    <t xml:space="preserve">Brennweite des Objektivs:</t>
  </si>
  <si>
    <t xml:space="preserve">Nahlinse:</t>
  </si>
  <si>
    <t xml:space="preserve">Dioptrien</t>
  </si>
  <si>
    <t xml:space="preserve">F=</t>
  </si>
  <si>
    <t xml:space="preserve">Berechnungsbrennweite:</t>
  </si>
  <si>
    <t xml:space="preserve">Zerstreuugskreis:</t>
  </si>
  <si>
    <t xml:space="preserve">Hyperfokale Distanz:</t>
  </si>
  <si>
    <t xml:space="preserve">m</t>
  </si>
  <si>
    <t xml:space="preserve">cm</t>
  </si>
  <si>
    <t xml:space="preserve">Scharf von Unendlich bis:</t>
  </si>
  <si>
    <t xml:space="preserve">Hyperfokale Distanz Zerstreuungkreis 0,03:</t>
  </si>
  <si>
    <t xml:space="preserve">Schärfentiefe:</t>
  </si>
  <si>
    <t xml:space="preserve">Distanz zum Objekt:</t>
  </si>
  <si>
    <t xml:space="preserve">Nahgrenze:</t>
  </si>
  <si>
    <t xml:space="preserve">Ferngrenze:</t>
  </si>
  <si>
    <t xml:space="preserve">Spanne:</t>
  </si>
  <si>
    <t xml:space="preserve">Nahgrenze Zerstreuungkreis 0,03:</t>
  </si>
  <si>
    <t xml:space="preserve">Zerstreuungkreis 0,03 Ferngrenze:</t>
  </si>
  <si>
    <t xml:space="preserve">Vergrößerung/Maßstab:</t>
  </si>
  <si>
    <t xml:space="preserve">Filmgrösse horizontal:</t>
  </si>
  <si>
    <t xml:space="preserve">Filmgrösse vertikal:</t>
  </si>
  <si>
    <t xml:space="preserve">Filmgrösse diagonal:</t>
  </si>
  <si>
    <t xml:space="preserve">Gesichtsfeld Objektdistanz</t>
  </si>
  <si>
    <t xml:space="preserve">Blickfeld horizontal:</t>
  </si>
  <si>
    <t xml:space="preserve">Grad</t>
  </si>
  <si>
    <t xml:space="preserve">Blickfeld vertikal:</t>
  </si>
  <si>
    <t xml:space="preserve">Blickfeld diagonal</t>
  </si>
  <si>
    <t xml:space="preserve">Gesichtsfeld unendlich</t>
  </si>
  <si>
    <t xml:space="preserve">Faktor:</t>
  </si>
  <si>
    <t xml:space="preserve">Filmgröße:</t>
  </si>
  <si>
    <t xml:space="preserve">mal</t>
  </si>
  <si>
    <t xml:space="preserve">Abzug:</t>
  </si>
  <si>
    <t xml:space="preserve">Längs:</t>
  </si>
  <si>
    <t xml:space="preserve">Breit:</t>
  </si>
  <si>
    <t xml:space="preserve">Berechnung der Scan-Auflösung</t>
  </si>
  <si>
    <t xml:space="preserve">Eingabe:</t>
  </si>
  <si>
    <t xml:space="preserve">Ausgabe-Auflösung (Drucker):</t>
  </si>
  <si>
    <t xml:space="preserve">dpi</t>
  </si>
  <si>
    <t xml:space="preserve">Ausgabebreite:</t>
  </si>
  <si>
    <t xml:space="preserve">Originalbreite:</t>
  </si>
  <si>
    <t xml:space="preserve">Ergibt:</t>
  </si>
  <si>
    <t xml:space="preserve">Scan-Auflösung:</t>
  </si>
  <si>
    <t xml:space="preserve">ISO</t>
  </si>
  <si>
    <t xml:space="preserve">Bilderzahl</t>
  </si>
  <si>
    <t xml:space="preserve">Alles
andere</t>
  </si>
  <si>
    <t xml:space="preserve">Belichtungs
spielraum</t>
  </si>
  <si>
    <t xml:space="preserve">+0,5/-0,5</t>
  </si>
  <si>
    <t xml:space="preserve">+1/-1</t>
  </si>
  <si>
    <t xml:space="preserve">+2/-1</t>
  </si>
  <si>
    <t xml:space="preserve">+3/-1</t>
  </si>
  <si>
    <t xml:space="preserve">Nahlinse</t>
  </si>
  <si>
    <t xml:space="preserve">+1</t>
  </si>
  <si>
    <t xml:space="preserve">Entfernungs-
einstellung ft.</t>
  </si>
  <si>
    <t xml:space="preserve">Meter</t>
  </si>
  <si>
    <t xml:space="preserve">Objektab-
stand inch</t>
  </si>
  <si>
    <t xml:space="preserve">in cm</t>
  </si>
  <si>
    <t xml:space="preserve">Fläche in
inch</t>
  </si>
  <si>
    <t xml:space="preserve">Fläche in
m</t>
  </si>
  <si>
    <t xml:space="preserve">inf</t>
  </si>
  <si>
    <t xml:space="preserve">Unendlich</t>
  </si>
  <si>
    <t xml:space="preserve">x</t>
  </si>
  <si>
    <t xml:space="preserve">+2</t>
  </si>
  <si>
    <t xml:space="preserve">+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€&quot;;\-#,##0&quot; €&quot;"/>
    <numFmt numFmtId="167" formatCode="[$-409]m/d/yyyy"/>
    <numFmt numFmtId="168" formatCode="0.00"/>
    <numFmt numFmtId="169" formatCode="#,##0.00"/>
    <numFmt numFmtId="170" formatCode="General"/>
    <numFmt numFmtId="171" formatCode="0.0"/>
    <numFmt numFmtId="172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b val="true"/>
      <sz val="10"/>
      <name val="Arial"/>
      <family val="0"/>
    </font>
    <font>
      <sz val="10"/>
      <color rgb="FFFFFFFF"/>
      <name val=""/>
      <family val="0"/>
    </font>
    <font>
      <sz val="14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6633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dashed"/>
      <top style="thick"/>
      <bottom style="double"/>
      <diagonal/>
    </border>
    <border diagonalUp="false" diagonalDown="false">
      <left style="dashed"/>
      <right style="dashed"/>
      <top style="thick"/>
      <bottom style="double"/>
      <diagonal/>
    </border>
    <border diagonalUp="false" diagonalDown="false">
      <left style="dashed"/>
      <right style="thick"/>
      <top style="thick"/>
      <bottom style="double"/>
      <diagonal/>
    </border>
    <border diagonalUp="false" diagonalDown="false">
      <left style="thick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thick"/>
      <top style="double"/>
      <bottom style="double"/>
      <diagonal/>
    </border>
    <border diagonalUp="false" diagonalDown="false">
      <left style="thick"/>
      <right style="dashed"/>
      <top style="double"/>
      <bottom style="thick"/>
      <diagonal/>
    </border>
    <border diagonalUp="false" diagonalDown="false">
      <left style="dashed"/>
      <right style="dashed"/>
      <top style="double"/>
      <bottom style="thick"/>
      <diagonal/>
    </border>
    <border diagonalUp="false" diagonalDown="false">
      <left style="dashed"/>
      <right style="thick"/>
      <top style="double"/>
      <bottom style="thick"/>
      <diagonal/>
    </border>
    <border diagonalUp="false" diagonalDown="false">
      <left style="thick"/>
      <right style="dashed"/>
      <top style="thick"/>
      <bottom style="thick">
        <color rgb="FFFF0000"/>
      </bottom>
      <diagonal/>
    </border>
    <border diagonalUp="false" diagonalDown="false">
      <left style="dashed"/>
      <right style="dashed"/>
      <top style="thick"/>
      <bottom style="thick">
        <color rgb="FFFF0000"/>
      </bottom>
      <diagonal/>
    </border>
    <border diagonalUp="false" diagonalDown="false">
      <left style="dashed"/>
      <right style="thick"/>
      <top style="thick"/>
      <bottom style="thick">
        <color rgb="FFFF0000"/>
      </bottom>
      <diagonal/>
    </border>
    <border diagonalUp="false" diagonalDown="false">
      <left style="thick">
        <color rgb="FFFF0000"/>
      </left>
      <right style="dashed"/>
      <top style="thick">
        <color rgb="FFFF0000"/>
      </top>
      <bottom style="thick">
        <color rgb="FFFF0000"/>
      </bottom>
      <diagonal/>
    </border>
    <border diagonalUp="false" diagonalDown="false">
      <left style="dashed"/>
      <right style="dashed"/>
      <top style="thick">
        <color rgb="FFFF0000"/>
      </top>
      <bottom style="thick">
        <color rgb="FFFF0000"/>
      </bottom>
      <diagonal/>
    </border>
    <border diagonalUp="false" diagonalDown="false">
      <left style="dash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 style="thick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thick"/>
      <top style="double"/>
      <bottom/>
      <diagonal/>
    </border>
    <border diagonalUp="false" diagonalDown="false">
      <left style="thick"/>
      <right style="dashed"/>
      <top style="thick">
        <color rgb="FFFF0000"/>
      </top>
      <bottom style="thick"/>
      <diagonal/>
    </border>
    <border diagonalUp="false" diagonalDown="false">
      <left style="dashed"/>
      <right style="dashed"/>
      <top style="thick">
        <color rgb="FFFF0000"/>
      </top>
      <bottom style="thick"/>
      <diagonal/>
    </border>
    <border diagonalUp="false" diagonalDown="false">
      <left style="dashed"/>
      <right style="thick"/>
      <top style="thick">
        <color rgb="FFFF0000"/>
      </top>
      <bottom style="thick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Komma" xfId="26"/>
    <cellStyle name="Tot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4" min="3" style="1" width="17.85"/>
    <col collapsed="false" customWidth="true" hidden="false" outlineLevel="0" max="5" min="5" style="1" width="17.7"/>
    <col collapsed="false" customWidth="true" hidden="false" outlineLevel="0" max="6" min="6" style="1" width="17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n">
        <v>50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4" t="n">
        <v>100</v>
      </c>
      <c r="B4" s="5" t="n">
        <f aca="false">((A4+$B$2)/$B$2)-1</f>
        <v>2</v>
      </c>
      <c r="C4" s="5" t="n">
        <f aca="false">((A4+$B$2)/$B$2)*((A4+$B$2)/$B$2)</f>
        <v>9</v>
      </c>
      <c r="D4" s="6" t="n">
        <f aca="false">(LOG10(C4)/LOG10(2))</f>
        <v>3.16992500144231</v>
      </c>
    </row>
    <row r="5" customFormat="false" ht="12.75" hidden="false" customHeight="false" outlineLevel="0" collapsed="false">
      <c r="A5" s="4" t="n">
        <v>90</v>
      </c>
      <c r="B5" s="5" t="n">
        <f aca="false">((A5+$B$2)/$B$2)-1</f>
        <v>1.8</v>
      </c>
      <c r="C5" s="7" t="n">
        <f aca="false">((A5+$B$2)/$B$2)*((A5+$B$2)/$B$2)</f>
        <v>7.84</v>
      </c>
      <c r="D5" s="6" t="n">
        <f aca="false">(LOG10(C5)/LOG10(2))</f>
        <v>2.97085365434048</v>
      </c>
    </row>
    <row r="6" customFormat="false" ht="12.75" hidden="false" customHeight="false" outlineLevel="0" collapsed="false">
      <c r="A6" s="4" t="n">
        <v>80</v>
      </c>
      <c r="B6" s="5" t="n">
        <f aca="false">((A6+$B$2)/$B$2)-1</f>
        <v>1.6</v>
      </c>
      <c r="C6" s="7" t="n">
        <f aca="false">((A6+$B$2)/$B$2)*((A6+$B$2)/$B$2)</f>
        <v>6.76</v>
      </c>
      <c r="D6" s="6" t="n">
        <f aca="false">(LOG10(C6)/LOG10(2))</f>
        <v>2.75702324650746</v>
      </c>
    </row>
    <row r="7" customFormat="false" ht="12.75" hidden="false" customHeight="false" outlineLevel="0" collapsed="false">
      <c r="A7" s="4" t="n">
        <v>70</v>
      </c>
      <c r="B7" s="5" t="n">
        <f aca="false">((A7+$B$2)/$B$2)-1</f>
        <v>1.4</v>
      </c>
      <c r="C7" s="7" t="n">
        <f aca="false">((A7+$B$2)/$B$2)*((A7+$B$2)/$B$2)</f>
        <v>5.76</v>
      </c>
      <c r="D7" s="6" t="n">
        <f aca="false">(LOG10(C7)/LOG10(2))</f>
        <v>2.52606881166759</v>
      </c>
    </row>
    <row r="8" customFormat="false" ht="12.75" hidden="false" customHeight="false" outlineLevel="0" collapsed="false">
      <c r="A8" s="4" t="n">
        <v>60</v>
      </c>
      <c r="B8" s="5" t="n">
        <f aca="false">((A8+$B$2)/$B$2)-1</f>
        <v>1.2</v>
      </c>
      <c r="C8" s="7" t="n">
        <f aca="false">((A8+$B$2)/$B$2)*((A8+$B$2)/$B$2)</f>
        <v>4.84</v>
      </c>
      <c r="D8" s="6" t="n">
        <f aca="false">(LOG10(C8)/LOG10(2))</f>
        <v>2.27500704749987</v>
      </c>
    </row>
    <row r="9" customFormat="false" ht="12.75" hidden="false" customHeight="false" outlineLevel="0" collapsed="false">
      <c r="A9" s="4" t="n">
        <v>50</v>
      </c>
      <c r="B9" s="5" t="n">
        <f aca="false">((A9+$B$2)/$B$2)-1</f>
        <v>1</v>
      </c>
      <c r="C9" s="7" t="n">
        <f aca="false">((A9+$B$2)/$B$2)*((A9+$B$2)/$B$2)</f>
        <v>4</v>
      </c>
      <c r="D9" s="6" t="n">
        <f aca="false">(LOG10(C9)/LOG10(2))</f>
        <v>2</v>
      </c>
    </row>
    <row r="10" customFormat="false" ht="12.75" hidden="false" customHeight="false" outlineLevel="0" collapsed="false">
      <c r="A10" s="4" t="n">
        <v>40</v>
      </c>
      <c r="B10" s="5" t="n">
        <f aca="false">((A10+$B$2)/$B$2)-1</f>
        <v>0.8</v>
      </c>
      <c r="C10" s="7" t="n">
        <f aca="false">((A10+$B$2)/$B$2)*((A10+$B$2)/$B$2)</f>
        <v>3.24</v>
      </c>
      <c r="D10" s="6" t="n">
        <f aca="false">(LOG10(C10)/LOG10(2))</f>
        <v>1.6959938131099</v>
      </c>
    </row>
    <row r="11" customFormat="false" ht="12.75" hidden="false" customHeight="false" outlineLevel="0" collapsed="false">
      <c r="A11" s="4" t="n">
        <v>30</v>
      </c>
      <c r="B11" s="5" t="n">
        <f aca="false">((A11+$B$2)/$B$2)-1</f>
        <v>0.6</v>
      </c>
      <c r="C11" s="7" t="n">
        <f aca="false">((A11+$B$2)/$B$2)*((A11+$B$2)/$B$2)</f>
        <v>2.56</v>
      </c>
      <c r="D11" s="6" t="n">
        <f aca="false">(LOG10(C11)/LOG10(2))</f>
        <v>1.35614381022528</v>
      </c>
    </row>
    <row r="12" customFormat="false" ht="12.75" hidden="false" customHeight="false" outlineLevel="0" collapsed="false">
      <c r="A12" s="4" t="n">
        <v>15</v>
      </c>
      <c r="B12" s="5" t="n">
        <f aca="false">((A12+$B$2)/$B$2)-1</f>
        <v>0.3</v>
      </c>
      <c r="C12" s="7" t="n">
        <f aca="false">((A12+$B$2)/$B$2)*((A12+$B$2)/$B$2)</f>
        <v>1.69</v>
      </c>
      <c r="D12" s="6" t="n">
        <f aca="false">(LOG10(C12)/LOG10(2))</f>
        <v>0.75702324650746</v>
      </c>
    </row>
    <row r="13" customFormat="false" ht="12.75" hidden="false" customHeight="false" outlineLevel="0" collapsed="false">
      <c r="A13" s="4" t="n">
        <v>7.5</v>
      </c>
      <c r="B13" s="5" t="n">
        <f aca="false">((A13+$B$2)/$B$2)-1</f>
        <v>0.15</v>
      </c>
      <c r="C13" s="7" t="n">
        <f aca="false">((A13+$B$2)/$B$2)*((A13+$B$2)/$B$2)</f>
        <v>1.3225</v>
      </c>
      <c r="D13" s="6" t="n">
        <f aca="false">(LOG10(C13)/LOG10(2))</f>
        <v>0.403267722339301</v>
      </c>
    </row>
    <row r="14" customFormat="false" ht="12.75" hidden="false" customHeight="false" outlineLevel="0" collapsed="false">
      <c r="A14" s="4" t="n">
        <v>0</v>
      </c>
      <c r="B14" s="5" t="n">
        <f aca="false">((A14+$B$2)/$B$2)-1</f>
        <v>0</v>
      </c>
      <c r="C14" s="7" t="n">
        <f aca="false">((A14+$B$2)/$B$2)*((A14+$B$2)/$B$2)</f>
        <v>1</v>
      </c>
      <c r="D14" s="6" t="n">
        <f aca="false">(LOG10(C14)/LOG10(2))</f>
        <v>0</v>
      </c>
    </row>
    <row r="16" customFormat="false" ht="18" hidden="false" customHeight="false" outlineLevel="0" collapsed="false">
      <c r="A16" s="1" t="s">
        <v>6</v>
      </c>
      <c r="B16" s="2" t="s">
        <v>7</v>
      </c>
      <c r="C16" s="2" t="s">
        <v>8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8" t="s">
        <v>11</v>
      </c>
      <c r="D17" s="3" t="n">
        <v>45</v>
      </c>
      <c r="E17" s="1" t="s">
        <v>12</v>
      </c>
      <c r="F17" s="3" t="n">
        <v>1</v>
      </c>
    </row>
    <row r="18" customFormat="false" ht="12.75" hidden="false" customHeight="false" outlineLevel="0" collapsed="false">
      <c r="A18" s="4" t="s">
        <v>13</v>
      </c>
      <c r="B18" s="4"/>
      <c r="C18" s="8" t="s">
        <v>14</v>
      </c>
    </row>
    <row r="19" customFormat="false" ht="12.75" hidden="false" customHeight="false" outlineLevel="0" collapsed="false">
      <c r="A19" s="4" t="n">
        <v>1.2</v>
      </c>
      <c r="B19" s="6" t="n">
        <f aca="false">(LOG10(A19)/LOG10(2))</f>
        <v>0.263034405833794</v>
      </c>
      <c r="C19" s="9" t="n">
        <f aca="false">($D$17/($F$17*SQRT(A19)))</f>
        <v>41.0791918128875</v>
      </c>
    </row>
    <row r="20" customFormat="false" ht="12.75" hidden="false" customHeight="false" outlineLevel="0" collapsed="false">
      <c r="A20" s="4" t="n">
        <v>1.25</v>
      </c>
      <c r="B20" s="6" t="n">
        <f aca="false">(LOG10(A20)/LOG10(2))</f>
        <v>0.321928094887362</v>
      </c>
      <c r="C20" s="9" t="n">
        <f aca="false">($D$17/($F$17*SQRT(A20)))</f>
        <v>40.2492235949962</v>
      </c>
    </row>
    <row r="21" customFormat="false" ht="12.75" hidden="false" customHeight="false" outlineLevel="0" collapsed="false">
      <c r="A21" s="4" t="n">
        <v>1.4</v>
      </c>
      <c r="B21" s="6" t="n">
        <f aca="false">(LOG10(A21)/LOG10(2))</f>
        <v>0.485426827170242</v>
      </c>
      <c r="C21" s="9" t="n">
        <f aca="false">($D$17/($F$17*SQRT(A21)))</f>
        <v>38.0319414627832</v>
      </c>
    </row>
    <row r="22" customFormat="false" ht="12.75" hidden="false" customHeight="false" outlineLevel="0" collapsed="false">
      <c r="A22" s="4" t="n">
        <v>1.6</v>
      </c>
      <c r="B22" s="6" t="n">
        <f aca="false">(LOG10(A22)/LOG10(2))</f>
        <v>0.678071905112638</v>
      </c>
      <c r="C22" s="9" t="n">
        <f aca="false">($D$17/($F$17*SQRT(A22)))</f>
        <v>35.5756236768943</v>
      </c>
    </row>
    <row r="23" customFormat="false" ht="12.75" hidden="false" customHeight="false" outlineLevel="0" collapsed="false">
      <c r="A23" s="4" t="n">
        <v>1.7</v>
      </c>
      <c r="B23" s="6" t="n">
        <f aca="false">(LOG10(A23)/LOG10(2))</f>
        <v>0.765534746362977</v>
      </c>
      <c r="C23" s="9" t="n">
        <f aca="false">($D$17/($F$17*SQRT(A23)))</f>
        <v>34.5134244981317</v>
      </c>
    </row>
    <row r="24" customFormat="false" ht="12.75" hidden="false" customHeight="false" outlineLevel="0" collapsed="false">
      <c r="A24" s="4" t="n">
        <v>2</v>
      </c>
      <c r="B24" s="6" t="n">
        <f aca="false">(LOG10(A24)/LOG10(2))</f>
        <v>1</v>
      </c>
      <c r="C24" s="9" t="n">
        <f aca="false">($D$17/($F$17*SQRT(A24)))</f>
        <v>31.8198051533946</v>
      </c>
    </row>
    <row r="25" customFormat="false" ht="12.75" hidden="false" customHeight="false" outlineLevel="0" collapsed="false">
      <c r="A25" s="4" t="n">
        <v>2.4</v>
      </c>
      <c r="B25" s="6" t="n">
        <f aca="false">(LOG10(A25)/LOG10(2))</f>
        <v>1.26303440583379</v>
      </c>
      <c r="C25" s="9" t="n">
        <f aca="false">($D$17/($F$17*SQRT(A25)))</f>
        <v>29.0473750965556</v>
      </c>
    </row>
    <row r="26" customFormat="false" ht="12.75" hidden="false" customHeight="false" outlineLevel="0" collapsed="false">
      <c r="A26" s="4" t="n">
        <v>2.5</v>
      </c>
      <c r="B26" s="6" t="n">
        <f aca="false">(LOG10(A26)/LOG10(2))</f>
        <v>1.32192809488736</v>
      </c>
      <c r="C26" s="9" t="n">
        <f aca="false">($D$17/($F$17*SQRT(A26)))</f>
        <v>28.4604989415154</v>
      </c>
    </row>
    <row r="27" customFormat="false" ht="12.75" hidden="false" customHeight="false" outlineLevel="0" collapsed="false">
      <c r="A27" s="4" t="n">
        <v>2.8</v>
      </c>
      <c r="B27" s="6" t="n">
        <f aca="false">(LOG10(A27)/LOG10(2))</f>
        <v>1.48542682717024</v>
      </c>
      <c r="C27" s="9" t="n">
        <f aca="false">($D$17/($F$17*SQRT(A27)))</f>
        <v>26.8926437100239</v>
      </c>
    </row>
    <row r="28" customFormat="false" ht="12.75" hidden="false" customHeight="false" outlineLevel="0" collapsed="false">
      <c r="A28" s="4" t="n">
        <v>3.2</v>
      </c>
      <c r="B28" s="6" t="n">
        <f aca="false">(LOG10(A28)/LOG10(2))</f>
        <v>1.67807190511264</v>
      </c>
      <c r="C28" s="9" t="n">
        <f aca="false">($D$17/($F$17*SQRT(A28)))</f>
        <v>25.1557647468726</v>
      </c>
    </row>
    <row r="29" customFormat="false" ht="12.75" hidden="false" customHeight="false" outlineLevel="0" collapsed="false">
      <c r="A29" s="4" t="n">
        <v>3.4</v>
      </c>
      <c r="B29" s="6" t="n">
        <f aca="false">(LOG10(A29)/LOG10(2))</f>
        <v>1.76553474636298</v>
      </c>
      <c r="C29" s="9" t="n">
        <f aca="false">($D$17/($F$17*SQRT(A29)))</f>
        <v>24.4046765045988</v>
      </c>
    </row>
    <row r="30" customFormat="false" ht="12.75" hidden="false" customHeight="false" outlineLevel="0" collapsed="false">
      <c r="A30" s="4" t="n">
        <v>4</v>
      </c>
      <c r="B30" s="6" t="n">
        <f aca="false">(LOG10(A30)/LOG10(2))</f>
        <v>2</v>
      </c>
      <c r="C30" s="9" t="n">
        <f aca="false">($D$17/($F$17*SQRT(A30)))</f>
        <v>22.5</v>
      </c>
    </row>
    <row r="31" customFormat="false" ht="12.75" hidden="false" customHeight="false" outlineLevel="0" collapsed="false">
      <c r="A31" s="10" t="n">
        <v>4.8</v>
      </c>
      <c r="B31" s="6" t="n">
        <f aca="false">(LOG10(A31)/LOG10(2))</f>
        <v>2.26303440583379</v>
      </c>
      <c r="C31" s="9" t="n">
        <f aca="false">($D$17/($F$17*SQRT(A31)))</f>
        <v>20.5395959064437</v>
      </c>
    </row>
    <row r="32" customFormat="false" ht="12.75" hidden="false" customHeight="false" outlineLevel="0" collapsed="false">
      <c r="A32" s="4" t="n">
        <v>5</v>
      </c>
      <c r="B32" s="6" t="n">
        <f aca="false">(LOG10(A32)/LOG10(2))</f>
        <v>2.32192809488736</v>
      </c>
      <c r="C32" s="9" t="n">
        <f aca="false">($D$17/($F$17*SQRT(A32)))</f>
        <v>20.1246117974981</v>
      </c>
      <c r="E32" s="8" t="s">
        <v>15</v>
      </c>
      <c r="F32" s="3" t="n">
        <v>64</v>
      </c>
      <c r="G32" s="8" t="s">
        <v>16</v>
      </c>
      <c r="H32" s="3" t="n">
        <v>4</v>
      </c>
    </row>
    <row r="33" customFormat="false" ht="12.75" hidden="false" customHeight="false" outlineLevel="0" collapsed="false">
      <c r="A33" s="4" t="n">
        <v>5.7</v>
      </c>
      <c r="B33" s="6" t="n">
        <f aca="false">(LOG10(A33)/LOG10(2))</f>
        <v>2.51096191927738</v>
      </c>
      <c r="C33" s="9" t="n">
        <f aca="false">($D$17/($F$17*SQRT(A33)))</f>
        <v>18.8484258731263</v>
      </c>
      <c r="E33" s="8" t="s">
        <v>17</v>
      </c>
      <c r="F33" s="3" t="n">
        <v>36</v>
      </c>
      <c r="G33" s="8" t="s">
        <v>16</v>
      </c>
      <c r="H33" s="3" t="n">
        <v>3</v>
      </c>
    </row>
    <row r="34" customFormat="false" ht="12.75" hidden="false" customHeight="false" outlineLevel="0" collapsed="false">
      <c r="A34" s="4" t="n">
        <v>6.4</v>
      </c>
      <c r="B34" s="6" t="n">
        <f aca="false">(LOG10(A34)/LOG10(2))</f>
        <v>2.67807190511264</v>
      </c>
      <c r="C34" s="9" t="n">
        <f aca="false">($D$17/($F$17*SQRT(A34)))</f>
        <v>17.7878118384471</v>
      </c>
      <c r="E34" s="8" t="s">
        <v>18</v>
      </c>
      <c r="F34" s="3" t="n">
        <v>18</v>
      </c>
      <c r="G34" s="8" t="s">
        <v>16</v>
      </c>
      <c r="H34" s="3" t="n">
        <v>6</v>
      </c>
    </row>
    <row r="35" customFormat="false" ht="12.75" hidden="false" customHeight="false" outlineLevel="0" collapsed="false">
      <c r="A35" s="4" t="n">
        <v>6.8</v>
      </c>
      <c r="B35" s="6" t="n">
        <f aca="false">(LOG10(A35)/LOG10(2))</f>
        <v>2.76553474636298</v>
      </c>
      <c r="C35" s="9" t="n">
        <f aca="false">($D$17/($F$17*SQRT(A35)))</f>
        <v>17.2567122490658</v>
      </c>
    </row>
    <row r="36" customFormat="false" ht="12.75" hidden="false" customHeight="false" outlineLevel="0" collapsed="false">
      <c r="A36" s="4" t="n">
        <v>8</v>
      </c>
      <c r="B36" s="6" t="n">
        <f aca="false">(LOG10(A36)/LOG10(2))</f>
        <v>3</v>
      </c>
      <c r="C36" s="9" t="n">
        <f aca="false">($D$17/($F$17*SQRT(A36)))</f>
        <v>15.9099025766973</v>
      </c>
      <c r="E36" s="8" t="s">
        <v>19</v>
      </c>
      <c r="F36" s="9" t="n">
        <f aca="false">SQRT(((F32/H32)*(F32/H32))+((F33/H33)*(F33/H33))+((F34/H34)*(F34/H34)))</f>
        <v>20.2237484161567</v>
      </c>
    </row>
    <row r="37" customFormat="false" ht="12.75" hidden="false" customHeight="false" outlineLevel="0" collapsed="false">
      <c r="A37" s="4" t="n">
        <v>9.5</v>
      </c>
      <c r="B37" s="6" t="n">
        <f aca="false">(LOG10(A37)/LOG10(2))</f>
        <v>3.24792751344359</v>
      </c>
      <c r="C37" s="9" t="n">
        <f aca="false">($D$17/($F$17*SQRT(A37)))</f>
        <v>14.5999279017686</v>
      </c>
    </row>
    <row r="38" customFormat="false" ht="12.75" hidden="false" customHeight="false" outlineLevel="0" collapsed="false">
      <c r="A38" s="4" t="n">
        <v>10</v>
      </c>
      <c r="B38" s="6" t="n">
        <f aca="false">(LOG10(A38)/LOG10(2))</f>
        <v>3.32192809488736</v>
      </c>
      <c r="C38" s="9" t="n">
        <f aca="false">($D$17/($F$17*SQRT(A38)))</f>
        <v>14.2302494707577</v>
      </c>
      <c r="E38" s="8" t="s">
        <v>20</v>
      </c>
      <c r="F38" s="3" t="n">
        <v>50</v>
      </c>
    </row>
    <row r="39" customFormat="false" ht="12.75" hidden="false" customHeight="false" outlineLevel="0" collapsed="false">
      <c r="A39" s="4" t="n">
        <v>11.4</v>
      </c>
      <c r="B39" s="6" t="n">
        <f aca="false">(LOG10(A39)/LOG10(2))</f>
        <v>3.51096191927738</v>
      </c>
      <c r="C39" s="9" t="n">
        <f aca="false">($D$17/($F$17*SQRT(A39)))</f>
        <v>13.3278497495796</v>
      </c>
      <c r="E39" s="8" t="s">
        <v>21</v>
      </c>
      <c r="F39" s="3" t="n">
        <v>50</v>
      </c>
    </row>
    <row r="40" customFormat="false" ht="12.75" hidden="false" customHeight="false" outlineLevel="0" collapsed="false">
      <c r="A40" s="4" t="n">
        <v>12.6</v>
      </c>
      <c r="B40" s="6" t="n">
        <f aca="false">(LOG10(A40)/LOG10(2))</f>
        <v>3.65535182861255</v>
      </c>
      <c r="C40" s="9" t="n">
        <f aca="false">($D$17/($F$17*SQRT(A40)))</f>
        <v>12.6773138209277</v>
      </c>
      <c r="E40" s="8" t="s">
        <v>11</v>
      </c>
      <c r="F40" s="3" t="n">
        <v>42</v>
      </c>
    </row>
    <row r="41" customFormat="false" ht="12.75" hidden="false" customHeight="false" outlineLevel="0" collapsed="false">
      <c r="A41" s="4" t="n">
        <v>13.5</v>
      </c>
      <c r="B41" s="6" t="n">
        <f aca="false">(LOG10(A41)/LOG10(2))</f>
        <v>3.75488750216347</v>
      </c>
      <c r="C41" s="9" t="n">
        <f aca="false">($D$17/($F$17*SQRT(A41)))</f>
        <v>12.2474487139159</v>
      </c>
      <c r="E41" s="8" t="s">
        <v>22</v>
      </c>
      <c r="F41" s="3" t="n">
        <v>1</v>
      </c>
    </row>
    <row r="42" customFormat="false" ht="12.75" hidden="false" customHeight="false" outlineLevel="0" collapsed="false">
      <c r="A42" s="4" t="n">
        <v>26</v>
      </c>
      <c r="B42" s="6" t="n">
        <f aca="false">(LOG10(A42)/LOG10(2))</f>
        <v>4.70043971814109</v>
      </c>
      <c r="C42" s="9" t="n">
        <f aca="false">($D$17/($F$17*SQRT(A42)))</f>
        <v>8.82522608121828</v>
      </c>
    </row>
    <row r="43" customFormat="false" ht="12.75" hidden="false" customHeight="false" outlineLevel="0" collapsed="false">
      <c r="A43" s="4" t="n">
        <v>31</v>
      </c>
      <c r="B43" s="6" t="n">
        <f aca="false">(LOG10(A43)/LOG10(2))</f>
        <v>4.95419631038688</v>
      </c>
      <c r="C43" s="9" t="n">
        <f aca="false">($D$17/($F$17*SQRT(A43)))</f>
        <v>8.08223859120487</v>
      </c>
      <c r="E43" s="8" t="s">
        <v>14</v>
      </c>
      <c r="F43" s="11" t="n">
        <f aca="false">F40/(F41*(((F38+F39)/F39)*(F38+F39)/F39))</f>
        <v>10.5</v>
      </c>
    </row>
    <row r="45" customFormat="false" ht="18" hidden="false" customHeight="false" outlineLevel="0" collapsed="false">
      <c r="B45" s="2" t="s">
        <v>23</v>
      </c>
    </row>
    <row r="46" customFormat="false" ht="12.75" hidden="false" customHeight="false" outlineLevel="0" collapsed="false">
      <c r="A46" s="4" t="s">
        <v>24</v>
      </c>
      <c r="B46" s="4" t="s">
        <v>25</v>
      </c>
      <c r="C46" s="4" t="s">
        <v>26</v>
      </c>
      <c r="D46" s="4" t="s">
        <v>27</v>
      </c>
      <c r="E46" s="4" t="s">
        <v>28</v>
      </c>
      <c r="F46" s="4" t="s">
        <v>29</v>
      </c>
      <c r="G46" s="4" t="s">
        <v>30</v>
      </c>
    </row>
    <row r="47" customFormat="false" ht="12.75" hidden="false" customHeight="false" outlineLevel="0" collapsed="false">
      <c r="A47" s="1" t="n">
        <v>0.7</v>
      </c>
      <c r="B47" s="1" t="n">
        <v>0.77</v>
      </c>
      <c r="C47" s="1" t="n">
        <v>0.79</v>
      </c>
      <c r="D47" s="1" t="n">
        <v>0.84</v>
      </c>
      <c r="E47" s="1" t="n">
        <v>0.89</v>
      </c>
      <c r="F47" s="1" t="n">
        <v>0.92</v>
      </c>
      <c r="G47" s="1" t="n">
        <f aca="false">A48</f>
        <v>1</v>
      </c>
    </row>
    <row r="48" customFormat="false" ht="12.75" hidden="false" customHeight="false" outlineLevel="0" collapsed="false">
      <c r="A48" s="1" t="n">
        <v>1</v>
      </c>
      <c r="B48" s="1" t="n">
        <v>1.1</v>
      </c>
      <c r="C48" s="1" t="n">
        <v>1.12</v>
      </c>
      <c r="D48" s="1" t="n">
        <v>1.2</v>
      </c>
      <c r="E48" s="1" t="n">
        <v>1.26</v>
      </c>
      <c r="F48" s="1" t="n">
        <v>1.3</v>
      </c>
      <c r="G48" s="1" t="n">
        <f aca="false">A49</f>
        <v>1.4</v>
      </c>
    </row>
    <row r="49" customFormat="false" ht="12.75" hidden="false" customHeight="false" outlineLevel="0" collapsed="false">
      <c r="A49" s="1" t="n">
        <v>1.4</v>
      </c>
      <c r="B49" s="1" t="n">
        <v>1.5</v>
      </c>
      <c r="C49" s="1" t="n">
        <v>1.6</v>
      </c>
      <c r="D49" s="1" t="n">
        <v>1.7</v>
      </c>
      <c r="E49" s="1" t="n">
        <v>1.8</v>
      </c>
      <c r="F49" s="1" t="n">
        <v>1.83</v>
      </c>
      <c r="G49" s="1" t="n">
        <f aca="false">A50</f>
        <v>2</v>
      </c>
    </row>
    <row r="50" customFormat="false" ht="12.75" hidden="false" customHeight="false" outlineLevel="0" collapsed="false">
      <c r="A50" s="1" t="n">
        <v>2</v>
      </c>
      <c r="B50" s="1" t="n">
        <v>2.2</v>
      </c>
      <c r="C50" s="1" t="n">
        <v>2.24</v>
      </c>
      <c r="D50" s="1" t="n">
        <v>2.3</v>
      </c>
      <c r="E50" s="1" t="n">
        <v>2.5</v>
      </c>
      <c r="F50" s="1" t="n">
        <v>2.6</v>
      </c>
      <c r="G50" s="1" t="n">
        <f aca="false">A51</f>
        <v>2.8</v>
      </c>
    </row>
    <row r="51" customFormat="false" ht="12.75" hidden="false" customHeight="false" outlineLevel="0" collapsed="false">
      <c r="A51" s="1" t="n">
        <v>2.8</v>
      </c>
      <c r="B51" s="1" t="n">
        <v>3.1</v>
      </c>
      <c r="C51" s="1" t="n">
        <v>3.2</v>
      </c>
      <c r="D51" s="1" t="n">
        <v>3.4</v>
      </c>
      <c r="E51" s="1" t="n">
        <v>3.5</v>
      </c>
      <c r="F51" s="1" t="n">
        <v>3.7</v>
      </c>
      <c r="G51" s="1" t="n">
        <f aca="false">A52</f>
        <v>4</v>
      </c>
    </row>
    <row r="52" customFormat="false" ht="12.75" hidden="false" customHeight="false" outlineLevel="0" collapsed="false">
      <c r="A52" s="1" t="n">
        <v>4</v>
      </c>
      <c r="B52" s="1" t="n">
        <v>4.4</v>
      </c>
      <c r="C52" s="1" t="n">
        <v>4.5</v>
      </c>
      <c r="D52" s="1" t="n">
        <v>4.7</v>
      </c>
      <c r="E52" s="1" t="n">
        <v>5</v>
      </c>
      <c r="F52" s="1" t="n">
        <v>5.2</v>
      </c>
      <c r="G52" s="1" t="n">
        <f aca="false">A53</f>
        <v>5.6</v>
      </c>
    </row>
    <row r="53" customFormat="false" ht="12.75" hidden="false" customHeight="false" outlineLevel="0" collapsed="false">
      <c r="A53" s="1" t="n">
        <v>5.6</v>
      </c>
      <c r="B53" s="1" t="n">
        <v>6.2</v>
      </c>
      <c r="C53" s="1" t="n">
        <v>6.3</v>
      </c>
      <c r="D53" s="1" t="n">
        <v>6.7</v>
      </c>
      <c r="E53" s="1" t="n">
        <v>7.1</v>
      </c>
      <c r="F53" s="1" t="n">
        <v>7.3</v>
      </c>
      <c r="G53" s="1" t="n">
        <f aca="false">A54</f>
        <v>8</v>
      </c>
    </row>
    <row r="54" customFormat="false" ht="12.75" hidden="false" customHeight="false" outlineLevel="0" collapsed="false">
      <c r="A54" s="1" t="n">
        <v>8</v>
      </c>
      <c r="B54" s="1" t="n">
        <v>8.7</v>
      </c>
      <c r="C54" s="1" t="n">
        <v>9</v>
      </c>
      <c r="D54" s="1" t="n">
        <v>9.5</v>
      </c>
      <c r="E54" s="1" t="n">
        <v>10</v>
      </c>
      <c r="F54" s="1" t="n">
        <v>10.4</v>
      </c>
      <c r="G54" s="1" t="n">
        <f aca="false">A55</f>
        <v>11</v>
      </c>
    </row>
    <row r="55" customFormat="false" ht="12.75" hidden="false" customHeight="false" outlineLevel="0" collapsed="false">
      <c r="A55" s="1" t="n">
        <v>11</v>
      </c>
      <c r="B55" s="1" t="n">
        <v>12</v>
      </c>
      <c r="C55" s="1" t="n">
        <v>12.6</v>
      </c>
      <c r="D55" s="1" t="n">
        <v>13</v>
      </c>
      <c r="E55" s="1" t="n">
        <v>14</v>
      </c>
      <c r="F55" s="1" t="n">
        <v>14.6</v>
      </c>
      <c r="G55" s="1" t="n">
        <f aca="false">A56</f>
        <v>16</v>
      </c>
    </row>
    <row r="56" customFormat="false" ht="12.75" hidden="false" customHeight="false" outlineLevel="0" collapsed="false">
      <c r="A56" s="1" t="n">
        <v>16</v>
      </c>
      <c r="B56" s="1" t="n">
        <v>17</v>
      </c>
      <c r="C56" s="1" t="n">
        <v>18</v>
      </c>
      <c r="D56" s="1" t="n">
        <v>19</v>
      </c>
      <c r="E56" s="1" t="n">
        <v>20</v>
      </c>
      <c r="F56" s="1" t="n">
        <v>20.7</v>
      </c>
      <c r="G56" s="1" t="n">
        <f aca="false">A57</f>
        <v>22</v>
      </c>
    </row>
    <row r="57" customFormat="false" ht="12.75" hidden="false" customHeight="false" outlineLevel="0" collapsed="false">
      <c r="A57" s="1" t="n">
        <v>22</v>
      </c>
      <c r="B57" s="1" t="n">
        <v>24.6</v>
      </c>
      <c r="C57" s="1" t="n">
        <v>25.3</v>
      </c>
      <c r="D57" s="1" t="n">
        <v>27</v>
      </c>
      <c r="E57" s="1" t="n">
        <v>28</v>
      </c>
      <c r="F57" s="1" t="n">
        <v>29</v>
      </c>
      <c r="G57" s="1" t="n">
        <f aca="false">A58</f>
        <v>32</v>
      </c>
    </row>
    <row r="58" customFormat="false" ht="12.75" hidden="false" customHeight="false" outlineLevel="0" collapsed="false">
      <c r="A58" s="1" t="n">
        <v>32</v>
      </c>
      <c r="B58" s="1" t="n">
        <v>35</v>
      </c>
      <c r="C58" s="1" t="n">
        <v>36</v>
      </c>
      <c r="D58" s="1" t="n">
        <v>38</v>
      </c>
      <c r="E58" s="1" t="n">
        <v>40</v>
      </c>
      <c r="F58" s="1" t="n">
        <v>41</v>
      </c>
      <c r="G58" s="1" t="n">
        <v>45</v>
      </c>
    </row>
    <row r="59" customFormat="false" ht="18" hidden="false" customHeight="false" outlineLevel="0" collapsed="false">
      <c r="B59" s="12" t="s">
        <v>31</v>
      </c>
      <c r="C59" s="12"/>
    </row>
    <row r="60" customFormat="false" ht="12.75" hidden="false" customHeight="false" outlineLevel="0" collapsed="false">
      <c r="A60" s="4" t="s">
        <v>24</v>
      </c>
      <c r="B60" s="4" t="s">
        <v>25</v>
      </c>
      <c r="C60" s="4" t="s">
        <v>26</v>
      </c>
      <c r="D60" s="4" t="s">
        <v>27</v>
      </c>
      <c r="E60" s="4" t="s">
        <v>28</v>
      </c>
      <c r="F60" s="4" t="s">
        <v>29</v>
      </c>
      <c r="G60" s="4" t="s">
        <v>30</v>
      </c>
    </row>
    <row r="61" customFormat="false" ht="12.75" hidden="false" customHeight="false" outlineLevel="0" collapsed="false">
      <c r="A61" s="1" t="n">
        <v>0.7</v>
      </c>
      <c r="B61" s="13" t="n">
        <f aca="false">A61+((A62-A61)/4)</f>
        <v>0.772487373415292</v>
      </c>
      <c r="C61" s="13" t="n">
        <f aca="false">A61+((A62-A61)/3)</f>
        <v>0.796649831220389</v>
      </c>
      <c r="D61" s="13" t="n">
        <f aca="false">$A61+(($A62-$A61)/2)</f>
        <v>0.844974746830583</v>
      </c>
      <c r="E61" s="13" t="n">
        <f aca="false">$A61+2*(($A62-$A61)/3)</f>
        <v>0.893299662440778</v>
      </c>
      <c r="F61" s="13" t="n">
        <f aca="false">$A61+3*(($A62-$A61)/4)</f>
        <v>0.917462120245875</v>
      </c>
      <c r="G61" s="13" t="n">
        <f aca="false">A62</f>
        <v>0.989949493661167</v>
      </c>
    </row>
    <row r="62" customFormat="false" ht="12.75" hidden="false" customHeight="false" outlineLevel="0" collapsed="false">
      <c r="A62" s="13" t="n">
        <f aca="false">A61*SQRT(2)</f>
        <v>0.989949493661167</v>
      </c>
      <c r="B62" s="13" t="n">
        <f aca="false">A62+((A63-A62)/4)</f>
        <v>1.09246212024587</v>
      </c>
      <c r="C62" s="13" t="n">
        <f aca="false">A62+((A63-A62)/3)</f>
        <v>1.12663299577411</v>
      </c>
      <c r="D62" s="13" t="n">
        <f aca="false">$A62+(($A63-$A62)/2)</f>
        <v>1.19497474683058</v>
      </c>
      <c r="E62" s="13" t="n">
        <f aca="false">$A62+2*(($A63-$A62)/3)</f>
        <v>1.26331649788706</v>
      </c>
      <c r="F62" s="13" t="n">
        <f aca="false">$A62+3*(($A63-$A62)/4)</f>
        <v>1.29748737341529</v>
      </c>
      <c r="G62" s="13" t="n">
        <f aca="false">A63</f>
        <v>1.4</v>
      </c>
    </row>
    <row r="63" customFormat="false" ht="12.75" hidden="false" customHeight="false" outlineLevel="0" collapsed="false">
      <c r="A63" s="13" t="n">
        <f aca="false">A62*SQRT(2)</f>
        <v>1.4</v>
      </c>
      <c r="B63" s="13" t="n">
        <f aca="false">A63+((A64-A63)/4)</f>
        <v>1.54497474683058</v>
      </c>
      <c r="C63" s="13" t="n">
        <f aca="false">A63+((A64-A63)/3)</f>
        <v>1.59329966244078</v>
      </c>
      <c r="D63" s="13" t="n">
        <f aca="false">$A63+(($A64-$A63)/2)</f>
        <v>1.68994949366117</v>
      </c>
      <c r="E63" s="13" t="n">
        <f aca="false">$A63+2*(($A64-$A63)/3)</f>
        <v>1.78659932488156</v>
      </c>
      <c r="F63" s="13" t="n">
        <f aca="false">$A63+3*(($A64-$A63)/4)</f>
        <v>1.83492424049175</v>
      </c>
      <c r="G63" s="13" t="n">
        <f aca="false">A64</f>
        <v>1.97989898732233</v>
      </c>
    </row>
    <row r="64" customFormat="false" ht="12.75" hidden="false" customHeight="false" outlineLevel="0" collapsed="false">
      <c r="A64" s="13" t="n">
        <f aca="false">A63*SQRT(2)</f>
        <v>1.97989898732233</v>
      </c>
      <c r="B64" s="13" t="n">
        <f aca="false">A64+((A65-A64)/4)</f>
        <v>2.18492424049175</v>
      </c>
      <c r="C64" s="13" t="n">
        <f aca="false">A64+((A65-A64)/3)</f>
        <v>2.25326599154822</v>
      </c>
      <c r="D64" s="13" t="n">
        <f aca="false">$A64+(($A65-$A64)/2)</f>
        <v>2.38994949366117</v>
      </c>
      <c r="E64" s="13" t="n">
        <f aca="false">$A64+2*(($A65-$A64)/3)</f>
        <v>2.52663299577411</v>
      </c>
      <c r="F64" s="13" t="n">
        <f aca="false">$A64+3*(($A65-$A64)/4)</f>
        <v>2.59497474683058</v>
      </c>
      <c r="G64" s="13" t="n">
        <f aca="false">A65</f>
        <v>2.8</v>
      </c>
    </row>
    <row r="65" customFormat="false" ht="12.75" hidden="false" customHeight="false" outlineLevel="0" collapsed="false">
      <c r="A65" s="13" t="n">
        <f aca="false">A64*SQRT(2)</f>
        <v>2.8</v>
      </c>
      <c r="B65" s="13" t="n">
        <f aca="false">A65+((A66-A65)/4)</f>
        <v>3.08994949366117</v>
      </c>
      <c r="C65" s="13" t="n">
        <f aca="false">A65+((A66-A65)/3)</f>
        <v>3.18659932488156</v>
      </c>
      <c r="D65" s="13" t="n">
        <f aca="false">$A65+(($A66-$A65)/2)</f>
        <v>3.37989898732233</v>
      </c>
      <c r="E65" s="13" t="n">
        <f aca="false">$A65+2*(($A66-$A65)/3)</f>
        <v>3.57319864976311</v>
      </c>
      <c r="F65" s="13" t="n">
        <f aca="false">$A65+3*(($A66-$A65)/4)</f>
        <v>3.6698484809835</v>
      </c>
      <c r="G65" s="13" t="n">
        <f aca="false">A66</f>
        <v>3.95979797464467</v>
      </c>
    </row>
    <row r="66" customFormat="false" ht="12.75" hidden="false" customHeight="false" outlineLevel="0" collapsed="false">
      <c r="A66" s="13" t="n">
        <f aca="false">A65*SQRT(2)</f>
        <v>3.95979797464467</v>
      </c>
      <c r="B66" s="13" t="n">
        <f aca="false">A66+((A67-A66)/4)</f>
        <v>4.3698484809835</v>
      </c>
      <c r="C66" s="13" t="n">
        <f aca="false">A66+((A67-A66)/3)</f>
        <v>4.50653198309645</v>
      </c>
      <c r="D66" s="13" t="n">
        <f aca="false">$A66+(($A67-$A66)/2)</f>
        <v>4.77989898732234</v>
      </c>
      <c r="E66" s="13" t="n">
        <f aca="false">$A66+2*(($A67-$A66)/3)</f>
        <v>5.05326599154822</v>
      </c>
      <c r="F66" s="13" t="n">
        <f aca="false">$A66+3*(($A67-$A66)/4)</f>
        <v>5.18994949366117</v>
      </c>
      <c r="G66" s="13" t="n">
        <f aca="false">A67</f>
        <v>5.6</v>
      </c>
    </row>
    <row r="67" customFormat="false" ht="12.75" hidden="false" customHeight="false" outlineLevel="0" collapsed="false">
      <c r="A67" s="13" t="n">
        <f aca="false">A66*SQRT(2)</f>
        <v>5.6</v>
      </c>
      <c r="B67" s="13" t="n">
        <f aca="false">A67+((A68-A67)/4)</f>
        <v>6.17989898732234</v>
      </c>
      <c r="C67" s="13" t="n">
        <f aca="false">A67+((A68-A67)/3)</f>
        <v>6.37319864976311</v>
      </c>
      <c r="D67" s="13" t="n">
        <f aca="false">$A67+(($A68-$A67)/2)</f>
        <v>6.75979797464467</v>
      </c>
      <c r="E67" s="13" t="n">
        <f aca="false">$A67+2*(($A68-$A67)/3)</f>
        <v>7.14639729952623</v>
      </c>
      <c r="F67" s="13" t="n">
        <f aca="false">$A67+3*(($A68-$A67)/4)</f>
        <v>7.339696961967</v>
      </c>
      <c r="G67" s="13" t="n">
        <f aca="false">A68</f>
        <v>7.91959594928934</v>
      </c>
    </row>
    <row r="68" customFormat="false" ht="12.75" hidden="false" customHeight="false" outlineLevel="0" collapsed="false">
      <c r="A68" s="13" t="n">
        <f aca="false">A67*SQRT(2)</f>
        <v>7.91959594928934</v>
      </c>
      <c r="B68" s="13" t="n">
        <f aca="false">A68+((A69-A68)/4)</f>
        <v>8.739696961967</v>
      </c>
      <c r="C68" s="13" t="n">
        <f aca="false">A68+((A69-A68)/3)</f>
        <v>9.01306396619289</v>
      </c>
      <c r="D68" s="13" t="n">
        <f aca="false">$A68+(($A69-$A68)/2)</f>
        <v>9.55979797464467</v>
      </c>
      <c r="E68" s="13" t="n">
        <f aca="false">$A68+2*(($A69-$A68)/3)</f>
        <v>10.1065319830964</v>
      </c>
      <c r="F68" s="13" t="n">
        <f aca="false">$A68+3*(($A69-$A68)/4)</f>
        <v>10.3798989873223</v>
      </c>
      <c r="G68" s="13" t="n">
        <f aca="false">A69</f>
        <v>11.2</v>
      </c>
    </row>
    <row r="69" customFormat="false" ht="12.75" hidden="false" customHeight="false" outlineLevel="0" collapsed="false">
      <c r="A69" s="13" t="n">
        <f aca="false">A68*SQRT(2)</f>
        <v>11.2</v>
      </c>
      <c r="B69" s="13" t="n">
        <f aca="false">A69+((A70-A69)/4)</f>
        <v>12.3597979746447</v>
      </c>
      <c r="C69" s="13" t="n">
        <f aca="false">A69+((A70-A69)/3)</f>
        <v>12.7463972995262</v>
      </c>
      <c r="D69" s="13" t="n">
        <f aca="false">$A69+(($A70-$A69)/2)</f>
        <v>13.5195959492893</v>
      </c>
      <c r="E69" s="13" t="n">
        <f aca="false">$A69+2*(($A70-$A69)/3)</f>
        <v>14.2927945990525</v>
      </c>
      <c r="F69" s="13" t="n">
        <f aca="false">$A69+3*(($A70-$A69)/4)</f>
        <v>14.679393923934</v>
      </c>
      <c r="G69" s="13" t="n">
        <f aca="false">A70</f>
        <v>15.8391918985787</v>
      </c>
    </row>
    <row r="70" customFormat="false" ht="12.75" hidden="false" customHeight="false" outlineLevel="0" collapsed="false">
      <c r="A70" s="13" t="n">
        <f aca="false">A69*SQRT(2)</f>
        <v>15.8391918985787</v>
      </c>
      <c r="B70" s="13" t="n">
        <f aca="false">A70+((A71-A70)/4)</f>
        <v>17.479393923934</v>
      </c>
      <c r="C70" s="13" t="n">
        <f aca="false">A70+((A71-A70)/3)</f>
        <v>18.0261279323858</v>
      </c>
      <c r="D70" s="13" t="n">
        <f aca="false">$A70+(($A71-$A70)/2)</f>
        <v>19.1195959492893</v>
      </c>
      <c r="E70" s="13" t="n">
        <f aca="false">$A70+2*(($A71-$A70)/3)</f>
        <v>20.2130639661929</v>
      </c>
      <c r="F70" s="13" t="n">
        <f aca="false">$A70+3*(($A71-$A70)/4)</f>
        <v>20.7597979746447</v>
      </c>
      <c r="G70" s="13" t="n">
        <f aca="false">A71</f>
        <v>22.4</v>
      </c>
    </row>
    <row r="71" customFormat="false" ht="12.75" hidden="false" customHeight="false" outlineLevel="0" collapsed="false">
      <c r="A71" s="13" t="n">
        <f aca="false">A70*SQRT(2)</f>
        <v>22.4</v>
      </c>
      <c r="B71" s="13" t="n">
        <f aca="false">A71+((A72-A71)/4)</f>
        <v>24.7195959492894</v>
      </c>
      <c r="C71" s="13" t="n">
        <f aca="false">A71+((A72-A71)/3)</f>
        <v>25.4927945990525</v>
      </c>
      <c r="D71" s="13" t="n">
        <f aca="false">$A71+(($A72-$A71)/2)</f>
        <v>27.0391918985787</v>
      </c>
      <c r="E71" s="13" t="n">
        <f aca="false">$A71+2*(($A72-$A71)/3)</f>
        <v>28.5855891981049</v>
      </c>
      <c r="F71" s="13" t="n">
        <f aca="false">$A71+3*(($A72-$A71)/4)</f>
        <v>29.358787847868</v>
      </c>
      <c r="G71" s="13" t="n">
        <f aca="false">A72</f>
        <v>31.6783837971574</v>
      </c>
    </row>
    <row r="72" customFormat="false" ht="12.75" hidden="false" customHeight="false" outlineLevel="0" collapsed="false">
      <c r="A72" s="13" t="n">
        <f aca="false">A71*SQRT(2)</f>
        <v>31.6783837971574</v>
      </c>
      <c r="B72" s="13" t="n">
        <v>35</v>
      </c>
      <c r="C72" s="13" t="n">
        <v>36</v>
      </c>
      <c r="D72" s="1" t="n">
        <v>38</v>
      </c>
      <c r="E72" s="1" t="n">
        <v>40</v>
      </c>
      <c r="F72" s="1" t="n">
        <v>41</v>
      </c>
      <c r="G72" s="1" t="n">
        <v>45</v>
      </c>
    </row>
  </sheetData>
  <mergeCells count="1"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32</v>
      </c>
      <c r="D1" s="1" t="s">
        <v>33</v>
      </c>
      <c r="E1" s="1" t="s">
        <v>34</v>
      </c>
      <c r="F1" s="1" t="s">
        <v>35</v>
      </c>
    </row>
    <row r="2" customFormat="false" ht="12.75" hidden="false" customHeight="false" outlineLevel="0" collapsed="false">
      <c r="A2" s="14" t="n">
        <v>24</v>
      </c>
      <c r="B2" s="1" t="n">
        <f aca="false">A2*A2</f>
        <v>576</v>
      </c>
      <c r="D2" s="14" t="n">
        <v>50</v>
      </c>
      <c r="E2" s="14" t="n">
        <v>1.8</v>
      </c>
      <c r="F2" s="15" t="n">
        <f aca="false">D2/E2</f>
        <v>27.7777777777778</v>
      </c>
    </row>
    <row r="3" customFormat="false" ht="12.75" hidden="false" customHeight="false" outlineLevel="0" collapsed="false">
      <c r="A3" s="14" t="n">
        <v>36</v>
      </c>
      <c r="B3" s="1" t="n">
        <f aca="false">A3*A3</f>
        <v>1296</v>
      </c>
    </row>
    <row r="4" customFormat="false" ht="12.75" hidden="false" customHeight="false" outlineLevel="0" collapsed="false">
      <c r="A4" s="15" t="n">
        <f aca="false">SQRT(B4)</f>
        <v>43.2666153055679</v>
      </c>
      <c r="B4" s="1" t="n">
        <f aca="false">SUM(B2:B3)</f>
        <v>1872</v>
      </c>
    </row>
    <row r="7" customFormat="false" ht="12.75" hidden="false" customHeight="false" outlineLevel="0" collapsed="false">
      <c r="A7" s="1" t="s">
        <v>33</v>
      </c>
      <c r="D7" s="14" t="s">
        <v>7</v>
      </c>
      <c r="E7" s="14" t="s">
        <v>36</v>
      </c>
    </row>
    <row r="8" customFormat="false" ht="12.75" hidden="false" customHeight="false" outlineLevel="0" collapsed="false">
      <c r="A8" s="14" t="n">
        <v>125</v>
      </c>
      <c r="B8" s="15" t="n">
        <f aca="false">A8/A4</f>
        <v>2.8890635220064</v>
      </c>
      <c r="D8" s="16" t="n">
        <f aca="false">POWER(SQRT(2),E8)</f>
        <v>1</v>
      </c>
      <c r="E8" s="3" t="n">
        <v>0</v>
      </c>
    </row>
    <row r="9" customFormat="false" ht="12.75" hidden="false" customHeight="false" outlineLevel="0" collapsed="false">
      <c r="D9" s="16" t="n">
        <f aca="false">POWER(SQRT(2),E9)</f>
        <v>1.4142135623731</v>
      </c>
      <c r="E9" s="3" t="n">
        <v>1</v>
      </c>
    </row>
    <row r="10" customFormat="false" ht="12.75" hidden="false" customHeight="false" outlineLevel="0" collapsed="false">
      <c r="D10" s="16" t="n">
        <f aca="false">POWER(SQRT(2),E10)</f>
        <v>2</v>
      </c>
      <c r="E10" s="3" t="n">
        <v>2</v>
      </c>
    </row>
    <row r="11" customFormat="false" ht="12.75" hidden="false" customHeight="false" outlineLevel="0" collapsed="false">
      <c r="D11" s="16" t="n">
        <f aca="false">POWER(SQRT(2),E11)</f>
        <v>2.82842712474619</v>
      </c>
      <c r="E11" s="3" t="n">
        <v>3</v>
      </c>
    </row>
    <row r="12" customFormat="false" ht="12.75" hidden="false" customHeight="false" outlineLevel="0" collapsed="false">
      <c r="D12" s="16" t="n">
        <f aca="false">POWER(SQRT(2),E12)</f>
        <v>4</v>
      </c>
      <c r="E12" s="3" t="n">
        <v>4</v>
      </c>
    </row>
    <row r="13" customFormat="false" ht="12.75" hidden="false" customHeight="false" outlineLevel="0" collapsed="false">
      <c r="D13" s="16" t="n">
        <f aca="false">POWER(SQRT(2),E13)</f>
        <v>5.65685424949238</v>
      </c>
      <c r="E13" s="3" t="n">
        <v>5</v>
      </c>
    </row>
    <row r="14" customFormat="false" ht="12.75" hidden="false" customHeight="false" outlineLevel="0" collapsed="false">
      <c r="D14" s="16" t="n">
        <f aca="false">POWER(SQRT(2),E14)</f>
        <v>8</v>
      </c>
      <c r="E14" s="3" t="n">
        <v>6</v>
      </c>
    </row>
    <row r="15" customFormat="false" ht="12.75" hidden="false" customHeight="false" outlineLevel="0" collapsed="false">
      <c r="D15" s="16" t="n">
        <f aca="false">POWER(SQRT(2),E15)</f>
        <v>11.3137084989848</v>
      </c>
      <c r="E15" s="3" t="n">
        <v>7</v>
      </c>
    </row>
    <row r="16" customFormat="false" ht="12.75" hidden="false" customHeight="false" outlineLevel="0" collapsed="false">
      <c r="D16" s="16" t="n">
        <f aca="false">POWER(SQRT(2),E16)</f>
        <v>16</v>
      </c>
      <c r="E16" s="3" t="n">
        <v>8</v>
      </c>
    </row>
    <row r="17" customFormat="false" ht="12.75" hidden="false" customHeight="false" outlineLevel="0" collapsed="false">
      <c r="D17" s="16" t="n">
        <f aca="false">POWER(SQRT(2),E17)</f>
        <v>22.6274169979695</v>
      </c>
      <c r="E17" s="3" t="n">
        <v>9</v>
      </c>
    </row>
    <row r="18" customFormat="false" ht="12.75" hidden="false" customHeight="false" outlineLevel="0" collapsed="false">
      <c r="D18" s="16" t="n">
        <f aca="false">POWER(SQRT(2),E18)</f>
        <v>32</v>
      </c>
      <c r="E18" s="3" t="n">
        <v>10</v>
      </c>
    </row>
    <row r="20" customFormat="false" ht="12.75" hidden="false" customHeight="false" outlineLevel="0" collapsed="false">
      <c r="D20" s="1" t="s">
        <v>37</v>
      </c>
      <c r="E20" s="1" t="s">
        <v>38</v>
      </c>
      <c r="F20" s="1" t="s">
        <v>39</v>
      </c>
    </row>
    <row r="21" customFormat="false" ht="12.75" hidden="false" customHeight="false" outlineLevel="0" collapsed="false">
      <c r="D21" s="3" t="n">
        <v>4</v>
      </c>
      <c r="E21" s="3" t="n">
        <v>0.25</v>
      </c>
      <c r="F21" s="6" t="n">
        <v>4.36203093066103</v>
      </c>
      <c r="G21" s="17"/>
    </row>
    <row r="22" customFormat="false" ht="12.75" hidden="false" customHeight="false" outlineLevel="0" collapsed="false">
      <c r="D22" s="4" t="s">
        <v>37</v>
      </c>
      <c r="E22" s="4" t="s">
        <v>40</v>
      </c>
      <c r="F22" s="4" t="s">
        <v>41</v>
      </c>
    </row>
    <row r="23" customFormat="false" ht="12.75" hidden="false" customHeight="false" outlineLevel="0" collapsed="false">
      <c r="D23" s="3" t="n">
        <v>4</v>
      </c>
      <c r="E23" s="3" t="n">
        <v>4.36</v>
      </c>
      <c r="F23" s="6" t="n">
        <v>0.248656270004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18" t="s">
        <v>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  <c r="M1" s="20"/>
    </row>
    <row r="2" customFormat="false" ht="12.75" hidden="false" customHeight="false" outlineLevel="0" collapsed="false">
      <c r="A2" s="21" t="s">
        <v>43</v>
      </c>
      <c r="B2" s="4" t="n">
        <v>36</v>
      </c>
      <c r="C2" s="22" t="s">
        <v>44</v>
      </c>
    </row>
    <row r="3" customFormat="false" ht="12.75" hidden="false" customHeight="false" outlineLevel="0" collapsed="false">
      <c r="A3" s="21" t="s">
        <v>45</v>
      </c>
      <c r="B3" s="4" t="n">
        <v>24</v>
      </c>
      <c r="C3" s="22" t="s">
        <v>44</v>
      </c>
      <c r="K3" s="23" t="n">
        <v>1</v>
      </c>
    </row>
    <row r="4" customFormat="false" ht="12.75" hidden="false" customHeight="false" outlineLevel="0" collapsed="false">
      <c r="A4" s="21" t="s">
        <v>14</v>
      </c>
      <c r="B4" s="24" t="n">
        <v>5.6</v>
      </c>
      <c r="C4" s="11" t="n">
        <f aca="false">SQRT((+B3*B3)+(+B2*B2))</f>
        <v>43.2666153055679</v>
      </c>
      <c r="D4" s="11" t="s">
        <v>46</v>
      </c>
      <c r="K4" s="23" t="n">
        <v>1.4142135623731</v>
      </c>
    </row>
    <row r="5" customFormat="false" ht="12.75" hidden="false" customHeight="false" outlineLevel="0" collapsed="false">
      <c r="A5" s="21" t="s">
        <v>47</v>
      </c>
      <c r="B5" s="4" t="n">
        <v>35</v>
      </c>
      <c r="C5" s="22" t="s">
        <v>44</v>
      </c>
      <c r="K5" s="23" t="n">
        <v>2</v>
      </c>
    </row>
    <row r="6" customFormat="false" ht="12.75" hidden="false" customHeight="false" outlineLevel="0" collapsed="false">
      <c r="A6" s="21" t="s">
        <v>48</v>
      </c>
      <c r="B6" s="3" t="n">
        <v>1</v>
      </c>
      <c r="C6" s="14" t="s">
        <v>49</v>
      </c>
      <c r="K6" s="23"/>
    </row>
    <row r="7" customFormat="false" ht="12.75" hidden="false" customHeight="false" outlineLevel="0" collapsed="false">
      <c r="A7" s="25" t="s">
        <v>50</v>
      </c>
      <c r="B7" s="5" t="n">
        <f aca="false">1000/1</f>
        <v>1000</v>
      </c>
      <c r="C7" s="11" t="s">
        <v>44</v>
      </c>
      <c r="K7" s="23"/>
    </row>
    <row r="8" customFormat="false" ht="12.75" hidden="false" customHeight="false" outlineLevel="0" collapsed="false">
      <c r="A8" s="11" t="s">
        <v>51</v>
      </c>
      <c r="B8" s="5" t="n">
        <f aca="false">IF(B6&gt;0,(B5*B7)/(B5+B7),B5)</f>
        <v>33.816425120773</v>
      </c>
      <c r="C8" s="11" t="s">
        <v>44</v>
      </c>
      <c r="K8" s="23"/>
    </row>
    <row r="9" customFormat="false" ht="12.75" hidden="false" customHeight="false" outlineLevel="0" collapsed="false">
      <c r="A9" s="11" t="s">
        <v>52</v>
      </c>
      <c r="B9" s="11" t="n">
        <f aca="false">C4/1730</f>
        <v>0.0250096042228716</v>
      </c>
      <c r="K9" s="23" t="n">
        <v>2.82842712474619</v>
      </c>
    </row>
    <row r="10" customFormat="false" ht="12.75" hidden="false" customHeight="false" outlineLevel="0" collapsed="false">
      <c r="A10" s="26" t="s">
        <v>53</v>
      </c>
      <c r="B10" s="27" t="n">
        <f aca="false">(B8*B8)/(B9*B4)</f>
        <v>8165.08185756903</v>
      </c>
      <c r="C10" s="5" t="s">
        <v>44</v>
      </c>
      <c r="D10" s="27" t="n">
        <f aca="false">B10/1000</f>
        <v>8.16508185756903</v>
      </c>
      <c r="E10" s="5" t="s">
        <v>54</v>
      </c>
      <c r="F10" s="11" t="n">
        <f aca="false">B10/10</f>
        <v>816.508185756903</v>
      </c>
      <c r="G10" s="5" t="s">
        <v>55</v>
      </c>
      <c r="K10" s="23" t="n">
        <v>4</v>
      </c>
    </row>
    <row r="11" customFormat="false" ht="12.75" hidden="false" customHeight="false" outlineLevel="0" collapsed="false">
      <c r="A11" s="25" t="s">
        <v>56</v>
      </c>
      <c r="B11" s="11" t="n">
        <f aca="false">B10/2</f>
        <v>4082.54092878451</v>
      </c>
      <c r="C11" s="5" t="s">
        <v>44</v>
      </c>
      <c r="D11" s="11" t="n">
        <f aca="false">B11/1000</f>
        <v>4.08254092878451</v>
      </c>
      <c r="E11" s="5" t="s">
        <v>54</v>
      </c>
      <c r="F11" s="11" t="n">
        <f aca="false">B11/10</f>
        <v>408.254092878451</v>
      </c>
      <c r="G11" s="5" t="s">
        <v>55</v>
      </c>
      <c r="K11" s="23" t="n">
        <v>5.65685424949238</v>
      </c>
    </row>
    <row r="12" customFormat="false" ht="12.75" hidden="false" customHeight="false" outlineLevel="0" collapsed="false">
      <c r="A12" s="26" t="s">
        <v>57</v>
      </c>
      <c r="B12" s="27" t="n">
        <f aca="false">(B8*B8)/(0.03*B4)</f>
        <v>6806.84885683836</v>
      </c>
      <c r="C12" s="5" t="s">
        <v>44</v>
      </c>
      <c r="D12" s="27" t="n">
        <f aca="false">B12/1000</f>
        <v>6.80684885683836</v>
      </c>
      <c r="E12" s="5" t="s">
        <v>54</v>
      </c>
      <c r="F12" s="11" t="n">
        <f aca="false">B12/10</f>
        <v>680.684885683836</v>
      </c>
      <c r="G12" s="5" t="s">
        <v>55</v>
      </c>
      <c r="K12" s="23" t="n">
        <v>8</v>
      </c>
    </row>
    <row r="13" customFormat="false" ht="12.75" hidden="false" customHeight="false" outlineLevel="0" collapsed="false">
      <c r="A13" s="25" t="s">
        <v>56</v>
      </c>
      <c r="B13" s="11" t="n">
        <f aca="false">B12/2</f>
        <v>3403.42442841918</v>
      </c>
      <c r="C13" s="5" t="s">
        <v>44</v>
      </c>
      <c r="D13" s="11" t="n">
        <f aca="false">B13/1000</f>
        <v>3.40342442841918</v>
      </c>
      <c r="E13" s="5" t="s">
        <v>54</v>
      </c>
      <c r="F13" s="11" t="n">
        <f aca="false">B13/10</f>
        <v>340.342442841918</v>
      </c>
      <c r="G13" s="5" t="s">
        <v>55</v>
      </c>
      <c r="K13" s="23" t="n">
        <v>11.3137084989848</v>
      </c>
    </row>
    <row r="14" customFormat="false" ht="12.75" hidden="false" customHeight="false" outlineLevel="0" collapsed="false">
      <c r="A14" s="28" t="s">
        <v>58</v>
      </c>
      <c r="B14" s="29"/>
      <c r="C14" s="29"/>
      <c r="D14" s="29"/>
      <c r="E14" s="29"/>
      <c r="F14" s="29"/>
      <c r="G14" s="29"/>
      <c r="H14" s="29"/>
      <c r="K14" s="23" t="n">
        <v>16</v>
      </c>
    </row>
    <row r="15" customFormat="false" ht="12.75" hidden="false" customHeight="false" outlineLevel="0" collapsed="false">
      <c r="A15" s="21" t="s">
        <v>59</v>
      </c>
      <c r="B15" s="3" t="n">
        <v>900</v>
      </c>
      <c r="C15" s="22" t="s">
        <v>44</v>
      </c>
      <c r="K15" s="23" t="n">
        <v>22.6274169979695</v>
      </c>
    </row>
    <row r="16" customFormat="false" ht="12.75" hidden="false" customHeight="false" outlineLevel="0" collapsed="false">
      <c r="A16" s="25" t="s">
        <v>60</v>
      </c>
      <c r="B16" s="11" t="n">
        <f aca="false">B$10*B15/(B$10+(B15-B$5))</f>
        <v>813.78815693155</v>
      </c>
      <c r="C16" s="5" t="s">
        <v>44</v>
      </c>
      <c r="D16" s="11" t="n">
        <f aca="false">B16/1000</f>
        <v>0.81378815693155</v>
      </c>
      <c r="E16" s="5" t="s">
        <v>54</v>
      </c>
      <c r="F16" s="11" t="n">
        <f aca="false">B16/10</f>
        <v>81.378815693155</v>
      </c>
      <c r="G16" s="5" t="s">
        <v>55</v>
      </c>
    </row>
    <row r="17" customFormat="false" ht="12.75" hidden="false" customHeight="false" outlineLevel="0" collapsed="false">
      <c r="A17" s="25" t="s">
        <v>61</v>
      </c>
      <c r="B17" s="11" t="n">
        <f aca="false">B$10*B15/(B$10-(B15-B$5))</f>
        <v>1006.64263979353</v>
      </c>
      <c r="C17" s="5" t="s">
        <v>44</v>
      </c>
      <c r="D17" s="11" t="n">
        <f aca="false">B17/1000</f>
        <v>1.00664263979353</v>
      </c>
      <c r="E17" s="5" t="s">
        <v>54</v>
      </c>
      <c r="F17" s="11" t="n">
        <f aca="false">B17/10</f>
        <v>100.664263979353</v>
      </c>
      <c r="G17" s="5" t="s">
        <v>55</v>
      </c>
    </row>
    <row r="18" customFormat="false" ht="12.75" hidden="false" customHeight="false" outlineLevel="0" collapsed="false">
      <c r="A18" s="25" t="s">
        <v>62</v>
      </c>
      <c r="B18" s="11" t="n">
        <f aca="false">B17-B16</f>
        <v>192.854482861978</v>
      </c>
      <c r="C18" s="5" t="s">
        <v>44</v>
      </c>
      <c r="D18" s="11" t="n">
        <f aca="false">B18/1000</f>
        <v>0.192854482861978</v>
      </c>
      <c r="E18" s="5" t="s">
        <v>54</v>
      </c>
      <c r="F18" s="11" t="n">
        <f aca="false">B18/10</f>
        <v>19.2854482861978</v>
      </c>
      <c r="G18" s="5" t="s">
        <v>55</v>
      </c>
    </row>
    <row r="20" customFormat="false" ht="12.75" hidden="false" customHeight="false" outlineLevel="0" collapsed="false">
      <c r="A20" s="25" t="s">
        <v>63</v>
      </c>
      <c r="B20" s="11" t="n">
        <f aca="false">B$12*B15/(B$12+(B15-B$5))</f>
        <v>798.525112456292</v>
      </c>
      <c r="C20" s="5" t="s">
        <v>44</v>
      </c>
      <c r="D20" s="11" t="n">
        <f aca="false">B20/1000</f>
        <v>0.798525112456292</v>
      </c>
      <c r="E20" s="5" t="s">
        <v>54</v>
      </c>
      <c r="F20" s="11" t="n">
        <f aca="false">B20/10</f>
        <v>79.8525112456292</v>
      </c>
      <c r="G20" s="5" t="s">
        <v>55</v>
      </c>
    </row>
    <row r="21" customFormat="false" ht="12.75" hidden="false" customHeight="false" outlineLevel="0" collapsed="false">
      <c r="A21" s="25" t="s">
        <v>64</v>
      </c>
      <c r="B21" s="11" t="n">
        <f aca="false">B$12*B15/(B$12-(B15-B$5))</f>
        <v>1031.01982543767</v>
      </c>
      <c r="C21" s="5" t="s">
        <v>44</v>
      </c>
      <c r="D21" s="11" t="n">
        <f aca="false">B21/1000</f>
        <v>1.03101982543767</v>
      </c>
      <c r="E21" s="5" t="s">
        <v>54</v>
      </c>
      <c r="F21" s="11" t="n">
        <f aca="false">B21/10</f>
        <v>103.101982543767</v>
      </c>
      <c r="G21" s="5" t="s">
        <v>55</v>
      </c>
    </row>
    <row r="22" customFormat="false" ht="12.75" hidden="false" customHeight="false" outlineLevel="0" collapsed="false">
      <c r="A22" s="25" t="s">
        <v>62</v>
      </c>
      <c r="B22" s="11" t="n">
        <f aca="false">B21-B20</f>
        <v>232.494712981382</v>
      </c>
      <c r="C22" s="5" t="s">
        <v>44</v>
      </c>
      <c r="D22" s="11" t="n">
        <f aca="false">B22/1000</f>
        <v>0.232494712981382</v>
      </c>
      <c r="E22" s="5" t="s">
        <v>54</v>
      </c>
      <c r="F22" s="11" t="n">
        <f aca="false">B22/10</f>
        <v>23.2494712981382</v>
      </c>
      <c r="G22" s="5" t="s">
        <v>5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13"/>
    <col collapsed="false" customWidth="false" hidden="false" outlineLevel="0" max="5" min="3" style="1" width="9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1" t="s">
        <v>59</v>
      </c>
      <c r="B1" s="3" t="n">
        <v>870</v>
      </c>
      <c r="C1" s="14" t="s">
        <v>44</v>
      </c>
    </row>
    <row r="2" customFormat="false" ht="12.75" hidden="false" customHeight="false" outlineLevel="0" collapsed="false">
      <c r="A2" s="21" t="s">
        <v>21</v>
      </c>
      <c r="B2" s="3" t="n">
        <v>35</v>
      </c>
      <c r="C2" s="14" t="s">
        <v>44</v>
      </c>
    </row>
    <row r="3" customFormat="false" ht="12.75" hidden="false" customHeight="false" outlineLevel="0" collapsed="false">
      <c r="A3" s="21" t="s">
        <v>48</v>
      </c>
      <c r="B3" s="3" t="n">
        <v>1</v>
      </c>
      <c r="C3" s="14" t="s">
        <v>49</v>
      </c>
    </row>
    <row r="4" customFormat="false" ht="12.75" hidden="false" customHeight="false" outlineLevel="0" collapsed="false">
      <c r="A4" s="25" t="s">
        <v>50</v>
      </c>
      <c r="B4" s="5" t="n">
        <f aca="false">IF(B3&gt;0,+1000/B3,0)</f>
        <v>1000</v>
      </c>
      <c r="C4" s="11" t="s">
        <v>44</v>
      </c>
    </row>
    <row r="5" customFormat="false" ht="12.75" hidden="false" customHeight="false" outlineLevel="0" collapsed="false">
      <c r="A5" s="11" t="s">
        <v>51</v>
      </c>
      <c r="B5" s="5" t="n">
        <f aca="false">IF(B3&gt;0,(B2*B4)/(B2+B4),B2)</f>
        <v>33.816425120773</v>
      </c>
      <c r="C5" s="11" t="s">
        <v>44</v>
      </c>
    </row>
    <row r="6" customFormat="false" ht="12.75" hidden="false" customHeight="false" outlineLevel="0" collapsed="false">
      <c r="A6" s="25" t="s">
        <v>65</v>
      </c>
      <c r="B6" s="6" t="n">
        <f aca="false">B5/(B1-B5)</f>
        <v>0.0404413888728407</v>
      </c>
      <c r="C6" s="11" t="str">
        <f aca="false">"1:"&amp;FIXED(($B1/$B5)-1,2)</f>
        <v>1:24.73</v>
      </c>
    </row>
    <row r="7" customFormat="false" ht="12.75" hidden="false" customHeight="false" outlineLevel="0" collapsed="false">
      <c r="A7" s="21" t="s">
        <v>66</v>
      </c>
      <c r="B7" s="3" t="n">
        <v>36</v>
      </c>
      <c r="C7" s="14" t="s">
        <v>44</v>
      </c>
    </row>
    <row r="8" customFormat="false" ht="12.75" hidden="false" customHeight="false" outlineLevel="0" collapsed="false">
      <c r="A8" s="21" t="s">
        <v>67</v>
      </c>
      <c r="B8" s="3" t="n">
        <v>24</v>
      </c>
      <c r="C8" s="14" t="s">
        <v>44</v>
      </c>
    </row>
    <row r="9" customFormat="false" ht="12.75" hidden="false" customHeight="false" outlineLevel="0" collapsed="false">
      <c r="A9" s="25" t="s">
        <v>68</v>
      </c>
      <c r="B9" s="6" t="n">
        <f aca="false">(SQRT((B7*B7+B8*B8)))</f>
        <v>43.2666153055679</v>
      </c>
      <c r="C9" s="11" t="s">
        <v>44</v>
      </c>
    </row>
    <row r="10" customFormat="false" ht="12.75" hidden="false" customHeight="false" outlineLevel="0" collapsed="false">
      <c r="A10" s="30" t="s">
        <v>69</v>
      </c>
      <c r="B10" s="30"/>
      <c r="C10" s="30"/>
    </row>
    <row r="11" customFormat="false" ht="12.75" hidden="false" customHeight="false" outlineLevel="0" collapsed="false">
      <c r="A11" s="25" t="s">
        <v>70</v>
      </c>
      <c r="B11" s="11" t="n">
        <f aca="false">B7/B$6</f>
        <v>890.177142857143</v>
      </c>
      <c r="C11" s="11" t="s">
        <v>44</v>
      </c>
      <c r="D11" s="31" t="n">
        <f aca="false">DEGREES(ATAN(+$B$7/(2*$B$5)))*2</f>
        <v>56.0514700092102</v>
      </c>
      <c r="E11" s="11" t="s">
        <v>71</v>
      </c>
    </row>
    <row r="12" customFormat="false" ht="12.75" hidden="false" customHeight="false" outlineLevel="0" collapsed="false">
      <c r="A12" s="25" t="s">
        <v>72</v>
      </c>
      <c r="B12" s="11" t="n">
        <f aca="false">B$8/B6</f>
        <v>593.451428571429</v>
      </c>
      <c r="C12" s="11" t="s">
        <v>44</v>
      </c>
      <c r="D12" s="31" t="n">
        <f aca="false">DEGREES(ATAN(+$B$8/(2*$B$5)))*2</f>
        <v>39.0751859352443</v>
      </c>
      <c r="E12" s="11" t="s">
        <v>71</v>
      </c>
    </row>
    <row r="13" customFormat="false" ht="12.75" hidden="false" customHeight="false" outlineLevel="0" collapsed="false">
      <c r="A13" s="25" t="s">
        <v>73</v>
      </c>
      <c r="B13" s="32" t="n">
        <f aca="false">B$9/B$6</f>
        <v>1069.85977760582</v>
      </c>
      <c r="C13" s="11" t="s">
        <v>44</v>
      </c>
      <c r="D13" s="31" t="n">
        <f aca="false">DEGREES(ATAN(+$B$9/(2*$B$5)))*2</f>
        <v>65.2163562474879</v>
      </c>
      <c r="E13" s="11" t="s">
        <v>71</v>
      </c>
    </row>
    <row r="14" customFormat="false" ht="12.75" hidden="false" customHeight="false" outlineLevel="0" collapsed="false">
      <c r="A14" s="30" t="s">
        <v>74</v>
      </c>
      <c r="B14" s="30"/>
      <c r="C14" s="30"/>
    </row>
    <row r="15" customFormat="false" ht="12.75" hidden="false" customHeight="false" outlineLevel="0" collapsed="false">
      <c r="A15" s="25" t="s">
        <v>70</v>
      </c>
      <c r="B15" s="11" t="n">
        <f aca="false">B7/B$6</f>
        <v>890.177142857143</v>
      </c>
      <c r="C15" s="11" t="s">
        <v>44</v>
      </c>
      <c r="D15" s="31" t="n">
        <f aca="false">DEGREES(ATAN(+$B$7/(2*$B$5)))*2</f>
        <v>56.0514700092102</v>
      </c>
      <c r="E15" s="11" t="s">
        <v>71</v>
      </c>
    </row>
    <row r="16" customFormat="false" ht="12.75" hidden="false" customHeight="false" outlineLevel="0" collapsed="false">
      <c r="A16" s="25" t="s">
        <v>72</v>
      </c>
      <c r="B16" s="11" t="n">
        <f aca="false">B$8/B6</f>
        <v>593.451428571429</v>
      </c>
      <c r="C16" s="11" t="s">
        <v>44</v>
      </c>
      <c r="D16" s="31" t="n">
        <f aca="false">DEGREES(ATAN(+$B$8/(2*$B$5)))*2</f>
        <v>39.0751859352443</v>
      </c>
      <c r="E16" s="11" t="s">
        <v>71</v>
      </c>
    </row>
    <row r="17" customFormat="false" ht="12.75" hidden="false" customHeight="false" outlineLevel="0" collapsed="false">
      <c r="A17" s="25" t="s">
        <v>73</v>
      </c>
      <c r="B17" s="32" t="n">
        <f aca="false">B$9/B$6</f>
        <v>1069.85977760582</v>
      </c>
      <c r="C17" s="11" t="s">
        <v>44</v>
      </c>
      <c r="D17" s="31" t="n">
        <f aca="false">DEGREES(ATAN(+$B$9/(2*$B$5)))*2</f>
        <v>65.2163562474879</v>
      </c>
      <c r="E17" s="11" t="s">
        <v>71</v>
      </c>
    </row>
  </sheetData>
  <mergeCells count="2">
    <mergeCell ref="A10:C10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3" customFormat="false" ht="12.75" hidden="false" customHeight="false" outlineLevel="0" collapsed="false">
      <c r="A3" s="21" t="s">
        <v>75</v>
      </c>
      <c r="B3" s="14" t="n">
        <v>4.2</v>
      </c>
    </row>
    <row r="5" customFormat="false" ht="12.75" hidden="false" customHeight="false" outlineLevel="0" collapsed="false">
      <c r="A5" s="25" t="s">
        <v>76</v>
      </c>
    </row>
    <row r="6" customFormat="false" ht="12.75" hidden="false" customHeight="false" outlineLevel="0" collapsed="false">
      <c r="A6" s="14" t="n">
        <v>24</v>
      </c>
      <c r="B6" s="11" t="n">
        <f aca="false">A6*B3</f>
        <v>100.8</v>
      </c>
    </row>
    <row r="7" customFormat="false" ht="12.75" hidden="false" customHeight="false" outlineLevel="0" collapsed="false">
      <c r="A7" s="5" t="s">
        <v>77</v>
      </c>
      <c r="B7" s="11" t="s">
        <v>77</v>
      </c>
    </row>
    <row r="8" customFormat="false" ht="12.75" hidden="false" customHeight="false" outlineLevel="0" collapsed="false">
      <c r="A8" s="14" t="n">
        <v>36</v>
      </c>
      <c r="B8" s="11" t="n">
        <f aca="false">A8*B3</f>
        <v>151.2</v>
      </c>
    </row>
    <row r="11" customFormat="false" ht="12.75" hidden="false" customHeight="false" outlineLevel="0" collapsed="false">
      <c r="A11" s="25" t="s">
        <v>78</v>
      </c>
    </row>
    <row r="12" customFormat="false" ht="12.75" hidden="false" customHeight="false" outlineLevel="0" collapsed="false">
      <c r="A12" s="25" t="s">
        <v>79</v>
      </c>
      <c r="B12" s="14" t="n">
        <v>130</v>
      </c>
      <c r="C12" s="11" t="n">
        <f aca="false">B12/A8</f>
        <v>3.61111111111111</v>
      </c>
    </row>
    <row r="13" customFormat="false" ht="12.75" hidden="false" customHeight="false" outlineLevel="0" collapsed="false">
      <c r="A13" s="25" t="s">
        <v>80</v>
      </c>
      <c r="B13" s="14" t="n">
        <v>90</v>
      </c>
      <c r="C13" s="11" t="n">
        <f aca="false">B13/A6</f>
        <v>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33" t="s">
        <v>81</v>
      </c>
      <c r="B1" s="33"/>
      <c r="C1" s="33"/>
      <c r="D1" s="33"/>
      <c r="E1" s="33"/>
    </row>
    <row r="2" customFormat="false" ht="15" hidden="false" customHeight="false" outlineLevel="0" collapsed="false">
      <c r="A2" s="34"/>
      <c r="B2" s="34"/>
      <c r="C2" s="34"/>
      <c r="D2" s="35" t="s">
        <v>82</v>
      </c>
      <c r="E2" s="34"/>
    </row>
    <row r="3" customFormat="false" ht="12.75" hidden="false" customHeight="false" outlineLevel="0" collapsed="false">
      <c r="A3" s="36" t="s">
        <v>83</v>
      </c>
      <c r="B3" s="36"/>
      <c r="C3" s="36"/>
      <c r="D3" s="4" t="n">
        <v>200</v>
      </c>
      <c r="E3" s="37" t="s">
        <v>84</v>
      </c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2.75" hidden="false" customHeight="false" outlineLevel="0" collapsed="false">
      <c r="A5" s="36" t="s">
        <v>85</v>
      </c>
      <c r="B5" s="36"/>
      <c r="C5" s="36"/>
      <c r="D5" s="4" t="n">
        <v>240</v>
      </c>
      <c r="E5" s="37" t="s">
        <v>44</v>
      </c>
    </row>
    <row r="6" customFormat="false" ht="12.75" hidden="false" customHeight="false" outlineLevel="0" collapsed="false">
      <c r="A6" s="37"/>
      <c r="B6" s="37"/>
      <c r="C6" s="37"/>
      <c r="D6" s="37"/>
      <c r="E6" s="37"/>
    </row>
    <row r="7" customFormat="false" ht="12.75" hidden="false" customHeight="false" outlineLevel="0" collapsed="false">
      <c r="A7" s="36" t="s">
        <v>86</v>
      </c>
      <c r="B7" s="36"/>
      <c r="C7" s="36"/>
      <c r="D7" s="4" t="n">
        <v>100</v>
      </c>
      <c r="E7" s="37" t="s">
        <v>44</v>
      </c>
    </row>
    <row r="8" customFormat="false" ht="12.75" hidden="false" customHeight="false" outlineLevel="0" collapsed="false">
      <c r="A8" s="34"/>
      <c r="B8" s="34"/>
      <c r="C8" s="34"/>
      <c r="D8" s="34"/>
      <c r="E8" s="34"/>
    </row>
    <row r="9" customFormat="false" ht="12.75" hidden="false" customHeight="false" outlineLevel="0" collapsed="false">
      <c r="A9" s="11"/>
      <c r="B9" s="11"/>
      <c r="C9" s="11"/>
      <c r="D9" s="5"/>
      <c r="E9" s="11"/>
    </row>
    <row r="10" customFormat="false" ht="15" hidden="false" customHeight="false" outlineLevel="0" collapsed="false">
      <c r="A10" s="11"/>
      <c r="B10" s="11"/>
      <c r="C10" s="11"/>
      <c r="D10" s="38" t="s">
        <v>87</v>
      </c>
      <c r="E10" s="11"/>
    </row>
    <row r="11" customFormat="false" ht="12.75" hidden="false" customHeight="false" outlineLevel="0" collapsed="false">
      <c r="A11" s="25" t="s">
        <v>88</v>
      </c>
      <c r="B11" s="25"/>
      <c r="C11" s="25"/>
      <c r="D11" s="4" t="n">
        <f aca="false">(D3*D5)/D7</f>
        <v>480</v>
      </c>
      <c r="E11" s="11" t="s">
        <v>84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8" min="3" style="1" width="1.99"/>
    <col collapsed="false" customWidth="true" hidden="false" outlineLevel="0" max="10" min="10" style="1" width="10.71"/>
    <col collapsed="false" customWidth="true" hidden="false" outlineLevel="0" max="13" min="11" style="1" width="1.99"/>
    <col collapsed="false" customWidth="true" hidden="false" outlineLevel="0" max="14" min="14" style="1" width="3.14"/>
    <col collapsed="false" customWidth="true" hidden="false" outlineLevel="0" max="16" min="15" style="1" width="2.99"/>
  </cols>
  <sheetData>
    <row r="1" customFormat="false" ht="14.25" hidden="false" customHeight="false" outlineLevel="0" collapsed="false">
      <c r="B1" s="39" t="s">
        <v>89</v>
      </c>
      <c r="C1" s="40" t="n">
        <v>1</v>
      </c>
      <c r="D1" s="40" t="n">
        <v>2</v>
      </c>
      <c r="E1" s="40" t="n">
        <v>3</v>
      </c>
      <c r="F1" s="40" t="n">
        <v>4</v>
      </c>
      <c r="G1" s="40" t="n">
        <v>5</v>
      </c>
      <c r="H1" s="41" t="n">
        <v>6</v>
      </c>
      <c r="J1" s="42" t="s">
        <v>90</v>
      </c>
      <c r="K1" s="40" t="n">
        <v>7</v>
      </c>
      <c r="L1" s="40" t="n">
        <v>8</v>
      </c>
      <c r="M1" s="40" t="n">
        <v>9</v>
      </c>
      <c r="N1" s="40" t="n">
        <v>10</v>
      </c>
      <c r="O1" s="40" t="n">
        <v>11</v>
      </c>
      <c r="P1" s="41" t="n">
        <v>12</v>
      </c>
    </row>
    <row r="2" customFormat="false" ht="14.25" hidden="false" customHeight="false" outlineLevel="0" collapsed="false">
      <c r="B2" s="43" t="n">
        <v>25</v>
      </c>
      <c r="C2" s="44"/>
      <c r="D2" s="45"/>
      <c r="E2" s="45"/>
      <c r="F2" s="45"/>
      <c r="G2" s="44"/>
      <c r="H2" s="46"/>
      <c r="J2" s="47" t="n">
        <v>12</v>
      </c>
      <c r="K2" s="44"/>
      <c r="L2" s="44"/>
      <c r="M2" s="48"/>
      <c r="N2" s="48"/>
      <c r="O2" s="44"/>
      <c r="P2" s="49"/>
    </row>
    <row r="3" customFormat="false" ht="14.25" hidden="false" customHeight="false" outlineLevel="0" collapsed="false">
      <c r="B3" s="43" t="n">
        <v>32</v>
      </c>
      <c r="C3" s="44"/>
      <c r="D3" s="48"/>
      <c r="E3" s="48"/>
      <c r="F3" s="48"/>
      <c r="G3" s="48"/>
      <c r="H3" s="49"/>
      <c r="J3" s="47" t="n">
        <v>20</v>
      </c>
      <c r="K3" s="44"/>
      <c r="L3" s="48"/>
      <c r="M3" s="44"/>
      <c r="N3" s="48"/>
      <c r="O3" s="44"/>
      <c r="P3" s="49"/>
    </row>
    <row r="4" customFormat="false" ht="14.25" hidden="false" customHeight="false" outlineLevel="0" collapsed="false">
      <c r="B4" s="43" t="n">
        <v>40</v>
      </c>
      <c r="C4" s="44"/>
      <c r="D4" s="48"/>
      <c r="E4" s="48"/>
      <c r="F4" s="48"/>
      <c r="G4" s="44"/>
      <c r="H4" s="49"/>
      <c r="J4" s="47" t="n">
        <v>24</v>
      </c>
      <c r="K4" s="44"/>
      <c r="L4" s="44"/>
      <c r="M4" s="44"/>
      <c r="N4" s="45"/>
      <c r="O4" s="44"/>
      <c r="P4" s="49"/>
    </row>
    <row r="5" customFormat="false" ht="14.25" hidden="false" customHeight="false" outlineLevel="0" collapsed="false">
      <c r="B5" s="43" t="n">
        <v>50</v>
      </c>
      <c r="C5" s="44"/>
      <c r="D5" s="44"/>
      <c r="E5" s="48"/>
      <c r="F5" s="48"/>
      <c r="G5" s="44"/>
      <c r="H5" s="50"/>
      <c r="J5" s="47" t="n">
        <v>36</v>
      </c>
      <c r="K5" s="44"/>
      <c r="L5" s="48"/>
      <c r="M5" s="48"/>
      <c r="N5" s="44"/>
      <c r="O5" s="44"/>
      <c r="P5" s="49"/>
    </row>
    <row r="6" customFormat="false" ht="14.25" hidden="false" customHeight="false" outlineLevel="0" collapsed="false">
      <c r="B6" s="43" t="n">
        <v>64</v>
      </c>
      <c r="C6" s="44"/>
      <c r="D6" s="44"/>
      <c r="E6" s="48"/>
      <c r="F6" s="48"/>
      <c r="G6" s="48"/>
      <c r="H6" s="49"/>
      <c r="J6" s="47" t="n">
        <v>48</v>
      </c>
      <c r="K6" s="44"/>
      <c r="L6" s="44"/>
      <c r="M6" s="48"/>
      <c r="N6" s="44"/>
      <c r="O6" s="44"/>
      <c r="P6" s="49"/>
    </row>
    <row r="7" customFormat="false" ht="14.25" hidden="false" customHeight="false" outlineLevel="0" collapsed="false">
      <c r="B7" s="43" t="n">
        <v>80</v>
      </c>
      <c r="C7" s="44"/>
      <c r="D7" s="44"/>
      <c r="E7" s="48"/>
      <c r="F7" s="48"/>
      <c r="G7" s="44"/>
      <c r="H7" s="49"/>
      <c r="J7" s="47" t="n">
        <v>60</v>
      </c>
      <c r="K7" s="44"/>
      <c r="L7" s="48"/>
      <c r="M7" s="44"/>
      <c r="N7" s="44"/>
      <c r="O7" s="44"/>
      <c r="P7" s="49"/>
    </row>
    <row r="8" customFormat="false" ht="14.25" hidden="false" customHeight="false" outlineLevel="0" collapsed="false">
      <c r="B8" s="43" t="n">
        <v>100</v>
      </c>
      <c r="C8" s="44"/>
      <c r="D8" s="48"/>
      <c r="E8" s="44"/>
      <c r="F8" s="48"/>
      <c r="G8" s="44"/>
      <c r="H8" s="50"/>
      <c r="J8" s="47" t="n">
        <v>72</v>
      </c>
      <c r="K8" s="44"/>
      <c r="L8" s="44"/>
      <c r="M8" s="44"/>
      <c r="N8" s="44"/>
      <c r="O8" s="44"/>
      <c r="P8" s="49"/>
    </row>
    <row r="9" customFormat="false" ht="27" hidden="false" customHeight="false" outlineLevel="0" collapsed="false">
      <c r="B9" s="43" t="n">
        <v>125</v>
      </c>
      <c r="C9" s="44"/>
      <c r="D9" s="48"/>
      <c r="E9" s="44"/>
      <c r="F9" s="48"/>
      <c r="G9" s="48"/>
      <c r="H9" s="49"/>
      <c r="J9" s="51" t="s">
        <v>91</v>
      </c>
      <c r="K9" s="44"/>
      <c r="L9" s="48"/>
      <c r="M9" s="48"/>
      <c r="N9" s="48"/>
      <c r="O9" s="44"/>
      <c r="P9" s="49"/>
    </row>
    <row r="10" customFormat="false" ht="27" hidden="false" customHeight="false" outlineLevel="0" collapsed="false">
      <c r="B10" s="43" t="n">
        <v>160</v>
      </c>
      <c r="C10" s="44"/>
      <c r="D10" s="48"/>
      <c r="E10" s="44"/>
      <c r="F10" s="48"/>
      <c r="G10" s="44"/>
      <c r="H10" s="49"/>
      <c r="J10" s="51" t="s">
        <v>92</v>
      </c>
      <c r="K10" s="44"/>
      <c r="L10" s="44"/>
      <c r="M10" s="44"/>
      <c r="N10" s="44"/>
      <c r="O10" s="44"/>
      <c r="P10" s="49"/>
    </row>
    <row r="11" customFormat="false" ht="14.25" hidden="false" customHeight="false" outlineLevel="0" collapsed="false">
      <c r="B11" s="43" t="n">
        <v>200</v>
      </c>
      <c r="C11" s="44"/>
      <c r="D11" s="44"/>
      <c r="E11" s="44"/>
      <c r="F11" s="48"/>
      <c r="G11" s="44"/>
      <c r="H11" s="50"/>
      <c r="J11" s="47" t="s">
        <v>93</v>
      </c>
      <c r="K11" s="44"/>
      <c r="L11" s="44"/>
      <c r="M11" s="44"/>
      <c r="N11" s="44"/>
      <c r="O11" s="48"/>
      <c r="P11" s="50"/>
    </row>
    <row r="12" customFormat="false" ht="14.25" hidden="false" customHeight="false" outlineLevel="0" collapsed="false">
      <c r="B12" s="43" t="n">
        <v>250</v>
      </c>
      <c r="C12" s="44"/>
      <c r="D12" s="44"/>
      <c r="E12" s="44"/>
      <c r="F12" s="48"/>
      <c r="G12" s="48"/>
      <c r="H12" s="49"/>
      <c r="J12" s="47" t="s">
        <v>94</v>
      </c>
      <c r="K12" s="44"/>
      <c r="L12" s="44"/>
      <c r="M12" s="44"/>
      <c r="N12" s="44"/>
      <c r="O12" s="44"/>
      <c r="P12" s="50"/>
    </row>
    <row r="13" customFormat="false" ht="14.25" hidden="false" customHeight="false" outlineLevel="0" collapsed="false">
      <c r="B13" s="43" t="n">
        <v>320</v>
      </c>
      <c r="C13" s="44"/>
      <c r="D13" s="44"/>
      <c r="E13" s="44"/>
      <c r="F13" s="48"/>
      <c r="G13" s="44"/>
      <c r="H13" s="49"/>
      <c r="J13" s="47" t="s">
        <v>95</v>
      </c>
      <c r="K13" s="44"/>
      <c r="L13" s="44"/>
      <c r="M13" s="44"/>
      <c r="N13" s="44"/>
      <c r="O13" s="48"/>
      <c r="P13" s="49"/>
    </row>
    <row r="14" customFormat="false" ht="14.25" hidden="false" customHeight="false" outlineLevel="0" collapsed="false">
      <c r="B14" s="43" t="n">
        <v>400</v>
      </c>
      <c r="C14" s="44"/>
      <c r="D14" s="48"/>
      <c r="E14" s="48"/>
      <c r="F14" s="44"/>
      <c r="G14" s="44"/>
      <c r="H14" s="50"/>
      <c r="J14" s="52" t="s">
        <v>96</v>
      </c>
      <c r="K14" s="53"/>
      <c r="L14" s="53"/>
      <c r="M14" s="53"/>
      <c r="N14" s="53"/>
      <c r="O14" s="53"/>
      <c r="P14" s="54"/>
    </row>
    <row r="15" customFormat="false" ht="14.25" hidden="false" customHeight="false" outlineLevel="0" collapsed="false">
      <c r="B15" s="43" t="n">
        <v>500</v>
      </c>
      <c r="C15" s="44"/>
      <c r="D15" s="48"/>
      <c r="E15" s="48"/>
      <c r="F15" s="44"/>
      <c r="G15" s="48"/>
      <c r="H15" s="49"/>
      <c r="J15" s="0"/>
      <c r="K15" s="0"/>
      <c r="L15" s="0"/>
      <c r="M15" s="0"/>
      <c r="N15" s="0"/>
      <c r="O15" s="0"/>
      <c r="P15" s="0"/>
    </row>
    <row r="16" customFormat="false" ht="14.25" hidden="false" customHeight="false" outlineLevel="0" collapsed="false">
      <c r="B16" s="43" t="n">
        <v>640</v>
      </c>
      <c r="C16" s="44"/>
      <c r="D16" s="48"/>
      <c r="E16" s="48"/>
      <c r="F16" s="44"/>
      <c r="G16" s="44"/>
      <c r="H16" s="49"/>
      <c r="J16" s="0"/>
      <c r="K16" s="0"/>
      <c r="L16" s="0"/>
      <c r="M16" s="0"/>
      <c r="N16" s="0"/>
      <c r="O16" s="0"/>
      <c r="P16" s="0"/>
    </row>
    <row r="17" customFormat="false" ht="14.25" hidden="false" customHeight="false" outlineLevel="0" collapsed="false">
      <c r="B17" s="43" t="n">
        <v>800</v>
      </c>
      <c r="C17" s="44"/>
      <c r="D17" s="44"/>
      <c r="E17" s="48"/>
      <c r="F17" s="44"/>
      <c r="G17" s="44"/>
      <c r="H17" s="50"/>
      <c r="J17" s="0"/>
      <c r="K17" s="0"/>
      <c r="L17" s="0"/>
      <c r="M17" s="0"/>
      <c r="N17" s="0"/>
      <c r="O17" s="0"/>
      <c r="P17" s="0"/>
    </row>
    <row r="18" customFormat="false" ht="14.25" hidden="false" customHeight="false" outlineLevel="0" collapsed="false">
      <c r="B18" s="43" t="n">
        <v>1000</v>
      </c>
      <c r="C18" s="44"/>
      <c r="D18" s="44"/>
      <c r="E18" s="48"/>
      <c r="F18" s="44"/>
      <c r="G18" s="48"/>
      <c r="H18" s="49"/>
      <c r="J18" s="0"/>
      <c r="K18" s="0"/>
      <c r="L18" s="0"/>
      <c r="M18" s="0"/>
      <c r="N18" s="0"/>
      <c r="O18" s="0"/>
      <c r="P18" s="0"/>
    </row>
    <row r="19" customFormat="false" ht="14.25" hidden="false" customHeight="false" outlineLevel="0" collapsed="false">
      <c r="B19" s="43" t="n">
        <v>1250</v>
      </c>
      <c r="C19" s="44"/>
      <c r="D19" s="44"/>
      <c r="E19" s="48"/>
      <c r="F19" s="44"/>
      <c r="G19" s="44"/>
      <c r="H19" s="49"/>
      <c r="J19" s="0"/>
      <c r="K19" s="0"/>
      <c r="L19" s="0"/>
      <c r="M19" s="0"/>
      <c r="N19" s="0"/>
      <c r="O19" s="0"/>
      <c r="P19" s="0"/>
    </row>
    <row r="20" customFormat="false" ht="14.25" hidden="false" customHeight="false" outlineLevel="0" collapsed="false">
      <c r="B20" s="43" t="n">
        <v>1600</v>
      </c>
      <c r="C20" s="44"/>
      <c r="D20" s="48"/>
      <c r="E20" s="44"/>
      <c r="F20" s="44"/>
      <c r="G20" s="44"/>
      <c r="H20" s="50"/>
      <c r="J20" s="0"/>
      <c r="K20" s="0"/>
      <c r="L20" s="0"/>
      <c r="M20" s="0"/>
      <c r="N20" s="0"/>
      <c r="O20" s="0"/>
      <c r="P20" s="0"/>
    </row>
    <row r="21" customFormat="false" ht="14.25" hidden="false" customHeight="false" outlineLevel="0" collapsed="false">
      <c r="B21" s="43" t="n">
        <v>2000</v>
      </c>
      <c r="C21" s="44"/>
      <c r="D21" s="48"/>
      <c r="E21" s="44"/>
      <c r="F21" s="44"/>
      <c r="G21" s="48"/>
      <c r="H21" s="49"/>
      <c r="J21" s="0"/>
      <c r="K21" s="0"/>
      <c r="L21" s="0"/>
      <c r="M21" s="0"/>
      <c r="N21" s="0"/>
      <c r="O21" s="0"/>
      <c r="P21" s="0"/>
    </row>
    <row r="22" customFormat="false" ht="14.25" hidden="false" customHeight="false" outlineLevel="0" collapsed="false">
      <c r="B22" s="43" t="n">
        <v>2500</v>
      </c>
      <c r="C22" s="44"/>
      <c r="D22" s="48"/>
      <c r="E22" s="44"/>
      <c r="F22" s="44"/>
      <c r="G22" s="44"/>
      <c r="H22" s="49"/>
      <c r="J22" s="0"/>
      <c r="K22" s="0"/>
      <c r="L22" s="0"/>
      <c r="M22" s="0"/>
      <c r="N22" s="0"/>
      <c r="O22" s="0"/>
      <c r="P22" s="0"/>
    </row>
    <row r="23" customFormat="false" ht="14.25" hidden="false" customHeight="false" outlineLevel="0" collapsed="false">
      <c r="B23" s="43" t="n">
        <v>3200</v>
      </c>
      <c r="C23" s="44"/>
      <c r="D23" s="44"/>
      <c r="E23" s="44"/>
      <c r="F23" s="44"/>
      <c r="G23" s="44"/>
      <c r="H23" s="50"/>
      <c r="J23" s="0"/>
      <c r="K23" s="0"/>
      <c r="L23" s="0"/>
      <c r="M23" s="0"/>
      <c r="N23" s="0"/>
      <c r="O23" s="0"/>
      <c r="P23" s="0"/>
    </row>
    <row r="24" customFormat="false" ht="14.25" hidden="false" customHeight="false" outlineLevel="0" collapsed="false">
      <c r="B24" s="55" t="n">
        <v>4000</v>
      </c>
      <c r="C24" s="53"/>
      <c r="D24" s="53"/>
      <c r="E24" s="53"/>
      <c r="F24" s="53"/>
      <c r="G24" s="56"/>
      <c r="H24" s="54"/>
      <c r="J24" s="0"/>
      <c r="K24" s="0"/>
      <c r="L24" s="0"/>
      <c r="M24" s="0"/>
      <c r="N24" s="0"/>
      <c r="O24" s="0"/>
      <c r="P24" s="0"/>
    </row>
    <row r="25" customFormat="false" ht="13.5" hidden="false" customHeight="false" outlineLevel="0" collapsed="false">
      <c r="B25" s="0"/>
      <c r="C25" s="0"/>
      <c r="D25" s="0"/>
      <c r="E25" s="0"/>
      <c r="F25" s="0"/>
      <c r="G25" s="0"/>
      <c r="H25" s="0"/>
      <c r="J25" s="0"/>
      <c r="K25" s="0"/>
      <c r="L25" s="0"/>
      <c r="M25" s="0"/>
      <c r="N25" s="0"/>
      <c r="O25" s="0"/>
      <c r="P25" s="0"/>
    </row>
    <row r="26" customFormat="false" ht="13.5" hidden="false" customHeight="false" outlineLevel="0" collapsed="false"/>
    <row r="27" customFormat="false" ht="14.25" hidden="false" customHeight="false" outlineLevel="0" collapsed="false">
      <c r="B27" s="57" t="s">
        <v>89</v>
      </c>
      <c r="C27" s="58" t="n">
        <v>1</v>
      </c>
      <c r="D27" s="58" t="n">
        <v>2</v>
      </c>
      <c r="E27" s="58" t="n">
        <v>3</v>
      </c>
      <c r="F27" s="58" t="n">
        <v>4</v>
      </c>
      <c r="G27" s="59" t="n">
        <v>5</v>
      </c>
      <c r="H27" s="60" t="n">
        <v>6</v>
      </c>
    </row>
    <row r="28" customFormat="false" ht="14.25" hidden="false" customHeight="false" outlineLevel="0" collapsed="false">
      <c r="B28" s="61" t="n">
        <v>25</v>
      </c>
      <c r="C28" s="62"/>
      <c r="D28" s="63"/>
      <c r="E28" s="63"/>
      <c r="F28" s="63"/>
      <c r="G28" s="64"/>
      <c r="H28" s="65"/>
    </row>
    <row r="29" customFormat="false" ht="14.25" hidden="false" customHeight="false" outlineLevel="0" collapsed="false">
      <c r="B29" s="66" t="n">
        <v>32</v>
      </c>
      <c r="C29" s="67"/>
      <c r="D29" s="68"/>
      <c r="E29" s="68"/>
      <c r="F29" s="68"/>
      <c r="G29" s="69"/>
      <c r="H29" s="70"/>
    </row>
    <row r="30" customFormat="false" ht="14.25" hidden="false" customHeight="false" outlineLevel="0" collapsed="false">
      <c r="B30" s="71" t="n">
        <v>40</v>
      </c>
      <c r="C30" s="72"/>
      <c r="D30" s="73"/>
      <c r="E30" s="73"/>
      <c r="F30" s="73"/>
      <c r="G30" s="74"/>
      <c r="H30" s="75"/>
    </row>
    <row r="31" customFormat="false" ht="14.25" hidden="false" customHeight="false" outlineLevel="0" collapsed="false">
      <c r="B31" s="61" t="n">
        <v>50</v>
      </c>
      <c r="C31" s="62"/>
      <c r="D31" s="62"/>
      <c r="E31" s="76"/>
      <c r="F31" s="76"/>
      <c r="G31" s="64"/>
      <c r="H31" s="77"/>
    </row>
    <row r="32" customFormat="false" ht="14.25" hidden="false" customHeight="false" outlineLevel="0" collapsed="false">
      <c r="B32" s="66" t="n">
        <v>64</v>
      </c>
      <c r="C32" s="67"/>
      <c r="D32" s="67"/>
      <c r="E32" s="68"/>
      <c r="F32" s="68"/>
      <c r="G32" s="69"/>
      <c r="H32" s="70"/>
    </row>
    <row r="33" customFormat="false" ht="14.25" hidden="false" customHeight="false" outlineLevel="0" collapsed="false">
      <c r="B33" s="71" t="n">
        <v>80</v>
      </c>
      <c r="C33" s="72"/>
      <c r="D33" s="72"/>
      <c r="E33" s="73"/>
      <c r="F33" s="73"/>
      <c r="G33" s="74"/>
      <c r="H33" s="75"/>
    </row>
    <row r="34" customFormat="false" ht="14.25" hidden="false" customHeight="false" outlineLevel="0" collapsed="false">
      <c r="B34" s="61" t="n">
        <v>100</v>
      </c>
      <c r="C34" s="62"/>
      <c r="D34" s="76"/>
      <c r="E34" s="62"/>
      <c r="F34" s="76"/>
      <c r="G34" s="64"/>
      <c r="H34" s="77"/>
    </row>
    <row r="35" customFormat="false" ht="14.25" hidden="false" customHeight="false" outlineLevel="0" collapsed="false">
      <c r="B35" s="66" t="n">
        <v>125</v>
      </c>
      <c r="C35" s="67"/>
      <c r="D35" s="68"/>
      <c r="E35" s="67"/>
      <c r="F35" s="68"/>
      <c r="G35" s="69"/>
      <c r="H35" s="70"/>
    </row>
    <row r="36" customFormat="false" ht="14.25" hidden="false" customHeight="false" outlineLevel="0" collapsed="false">
      <c r="B36" s="71" t="n">
        <v>160</v>
      </c>
      <c r="C36" s="72"/>
      <c r="D36" s="73"/>
      <c r="E36" s="72"/>
      <c r="F36" s="73"/>
      <c r="G36" s="74"/>
      <c r="H36" s="75"/>
    </row>
    <row r="37" customFormat="false" ht="14.25" hidden="false" customHeight="false" outlineLevel="0" collapsed="false">
      <c r="B37" s="61" t="n">
        <v>200</v>
      </c>
      <c r="C37" s="62"/>
      <c r="D37" s="62"/>
      <c r="E37" s="62"/>
      <c r="F37" s="76"/>
      <c r="G37" s="64"/>
      <c r="H37" s="77"/>
    </row>
    <row r="38" customFormat="false" ht="14.25" hidden="false" customHeight="false" outlineLevel="0" collapsed="false">
      <c r="B38" s="66" t="n">
        <v>250</v>
      </c>
      <c r="C38" s="67"/>
      <c r="D38" s="67"/>
      <c r="E38" s="67"/>
      <c r="F38" s="68"/>
      <c r="G38" s="69"/>
      <c r="H38" s="70"/>
    </row>
    <row r="39" customFormat="false" ht="14.25" hidden="false" customHeight="false" outlineLevel="0" collapsed="false">
      <c r="B39" s="71" t="n">
        <v>320</v>
      </c>
      <c r="C39" s="72"/>
      <c r="D39" s="72"/>
      <c r="E39" s="72"/>
      <c r="F39" s="73"/>
      <c r="G39" s="74"/>
      <c r="H39" s="75"/>
    </row>
    <row r="40" customFormat="false" ht="14.25" hidden="false" customHeight="false" outlineLevel="0" collapsed="false">
      <c r="B40" s="61" t="n">
        <v>400</v>
      </c>
      <c r="C40" s="62"/>
      <c r="D40" s="76"/>
      <c r="E40" s="76"/>
      <c r="F40" s="62"/>
      <c r="G40" s="64"/>
      <c r="H40" s="77"/>
    </row>
    <row r="41" customFormat="false" ht="14.25" hidden="false" customHeight="false" outlineLevel="0" collapsed="false">
      <c r="B41" s="66" t="n">
        <v>500</v>
      </c>
      <c r="C41" s="67"/>
      <c r="D41" s="68"/>
      <c r="E41" s="68"/>
      <c r="F41" s="67"/>
      <c r="G41" s="69"/>
      <c r="H41" s="70"/>
    </row>
    <row r="42" customFormat="false" ht="14.25" hidden="false" customHeight="false" outlineLevel="0" collapsed="false">
      <c r="B42" s="71" t="n">
        <v>640</v>
      </c>
      <c r="C42" s="72"/>
      <c r="D42" s="73"/>
      <c r="E42" s="73"/>
      <c r="F42" s="72"/>
      <c r="G42" s="74"/>
      <c r="H42" s="75"/>
    </row>
    <row r="43" customFormat="false" ht="14.25" hidden="false" customHeight="false" outlineLevel="0" collapsed="false">
      <c r="B43" s="61" t="n">
        <v>800</v>
      </c>
      <c r="C43" s="62"/>
      <c r="D43" s="62"/>
      <c r="E43" s="76"/>
      <c r="F43" s="62"/>
      <c r="G43" s="64"/>
      <c r="H43" s="77"/>
    </row>
    <row r="44" customFormat="false" ht="14.25" hidden="false" customHeight="false" outlineLevel="0" collapsed="false">
      <c r="B44" s="66" t="n">
        <v>1000</v>
      </c>
      <c r="C44" s="67"/>
      <c r="D44" s="67"/>
      <c r="E44" s="68"/>
      <c r="F44" s="67"/>
      <c r="G44" s="69"/>
      <c r="H44" s="70"/>
    </row>
    <row r="45" customFormat="false" ht="14.25" hidden="false" customHeight="false" outlineLevel="0" collapsed="false">
      <c r="B45" s="71" t="n">
        <v>1250</v>
      </c>
      <c r="C45" s="72"/>
      <c r="D45" s="72"/>
      <c r="E45" s="73"/>
      <c r="F45" s="72"/>
      <c r="G45" s="74"/>
      <c r="H45" s="75"/>
    </row>
    <row r="46" customFormat="false" ht="14.25" hidden="false" customHeight="false" outlineLevel="0" collapsed="false">
      <c r="B46" s="61" t="n">
        <v>1600</v>
      </c>
      <c r="C46" s="62"/>
      <c r="D46" s="76"/>
      <c r="E46" s="62"/>
      <c r="F46" s="62"/>
      <c r="G46" s="64"/>
      <c r="H46" s="77"/>
    </row>
    <row r="47" customFormat="false" ht="14.25" hidden="false" customHeight="false" outlineLevel="0" collapsed="false">
      <c r="B47" s="66" t="n">
        <v>2000</v>
      </c>
      <c r="C47" s="67"/>
      <c r="D47" s="68"/>
      <c r="E47" s="67"/>
      <c r="F47" s="67"/>
      <c r="G47" s="69"/>
      <c r="H47" s="70"/>
    </row>
    <row r="48" customFormat="false" ht="14.25" hidden="false" customHeight="false" outlineLevel="0" collapsed="false">
      <c r="B48" s="71" t="n">
        <v>2500</v>
      </c>
      <c r="C48" s="72"/>
      <c r="D48" s="73"/>
      <c r="E48" s="72"/>
      <c r="F48" s="72"/>
      <c r="G48" s="74"/>
      <c r="H48" s="75"/>
    </row>
    <row r="49" customFormat="false" ht="14.25" hidden="false" customHeight="false" outlineLevel="0" collapsed="false">
      <c r="B49" s="61" t="n">
        <v>3200</v>
      </c>
      <c r="C49" s="62"/>
      <c r="D49" s="62"/>
      <c r="E49" s="62"/>
      <c r="F49" s="62"/>
      <c r="G49" s="64"/>
      <c r="H49" s="77"/>
    </row>
    <row r="50" customFormat="false" ht="14.25" hidden="false" customHeight="false" outlineLevel="0" collapsed="false">
      <c r="B50" s="78" t="n">
        <v>4000</v>
      </c>
      <c r="C50" s="79"/>
      <c r="D50" s="79"/>
      <c r="E50" s="79"/>
      <c r="F50" s="79"/>
      <c r="G50" s="80"/>
      <c r="H50" s="81"/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4" min="4" style="1" width="9.14"/>
    <col collapsed="false" customWidth="true" hidden="false" outlineLevel="0" max="6" min="6" style="1" width="10.71"/>
    <col collapsed="false" customWidth="true" hidden="false" outlineLevel="0" max="7" min="7" style="1" width="6.56"/>
    <col collapsed="false" customWidth="true" hidden="false" outlineLevel="0" max="9" min="9" style="1" width="9.7"/>
    <col collapsed="false" customWidth="true" hidden="false" outlineLevel="0" max="10" min="10" style="1" width="1.99"/>
    <col collapsed="false" customWidth="true" hidden="false" outlineLevel="0" max="11" min="11" style="1" width="4.99"/>
    <col collapsed="false" customWidth="true" hidden="false" outlineLevel="0" max="12" min="12" style="1" width="9.7"/>
    <col collapsed="false" customWidth="true" hidden="false" outlineLevel="0" max="13" min="13" style="1" width="1.99"/>
    <col collapsed="false" customWidth="true" hidden="false" outlineLevel="0" max="14" min="14" style="1" width="4.56"/>
  </cols>
  <sheetData>
    <row r="1" customFormat="false" ht="12.75" hidden="false" customHeight="false" outlineLevel="0" collapsed="false">
      <c r="A1" s="82" t="s">
        <v>9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51.75" hidden="false" customHeight="false" outlineLevel="0" collapsed="false">
      <c r="A2" s="83" t="s">
        <v>98</v>
      </c>
      <c r="B2" s="84" t="s">
        <v>99</v>
      </c>
      <c r="C2" s="83"/>
      <c r="D2" s="83" t="s">
        <v>100</v>
      </c>
      <c r="E2" s="83"/>
      <c r="F2" s="84" t="s">
        <v>101</v>
      </c>
      <c r="G2" s="83" t="s">
        <v>102</v>
      </c>
      <c r="H2" s="83"/>
      <c r="I2" s="84" t="s">
        <v>103</v>
      </c>
      <c r="J2" s="83"/>
      <c r="K2" s="83"/>
      <c r="L2" s="84" t="s">
        <v>104</v>
      </c>
      <c r="M2" s="83"/>
      <c r="N2" s="83"/>
    </row>
    <row r="3" customFormat="false" ht="12.75" hidden="false" customHeight="false" outlineLevel="0" collapsed="false">
      <c r="A3" s="85"/>
      <c r="B3" s="85" t="s">
        <v>105</v>
      </c>
      <c r="C3" s="85"/>
      <c r="D3" s="85" t="s">
        <v>106</v>
      </c>
      <c r="E3" s="85"/>
      <c r="F3" s="85" t="n">
        <v>39</v>
      </c>
      <c r="G3" s="86" t="n">
        <f aca="false">CONVERT(F3,"in","m")</f>
        <v>0.9906</v>
      </c>
      <c r="H3" s="85"/>
      <c r="I3" s="85" t="n">
        <v>40</v>
      </c>
      <c r="J3" s="85" t="s">
        <v>107</v>
      </c>
      <c r="K3" s="85" t="n">
        <v>51</v>
      </c>
      <c r="L3" s="86" t="n">
        <f aca="false">CONVERT(I3,"in","m")</f>
        <v>1.016</v>
      </c>
      <c r="M3" s="85" t="s">
        <v>107</v>
      </c>
      <c r="N3" s="86" t="n">
        <f aca="false">CONVERT(K3,"in","m")</f>
        <v>1.2954</v>
      </c>
    </row>
    <row r="4" customFormat="false" ht="12.75" hidden="false" customHeight="false" outlineLevel="0" collapsed="false">
      <c r="A4" s="85"/>
      <c r="B4" s="85" t="n">
        <v>20</v>
      </c>
      <c r="C4" s="85"/>
      <c r="D4" s="86" t="n">
        <f aca="false">CONVERT(B4,"ft","m")</f>
        <v>6.096</v>
      </c>
      <c r="E4" s="85"/>
      <c r="F4" s="85" t="n">
        <v>34.4</v>
      </c>
      <c r="G4" s="86" t="n">
        <f aca="false">CONVERT(F4,"in","m")</f>
        <v>0.87376</v>
      </c>
      <c r="H4" s="85"/>
      <c r="I4" s="85" t="n">
        <v>24</v>
      </c>
      <c r="J4" s="85" t="s">
        <v>107</v>
      </c>
      <c r="K4" s="85" t="n">
        <v>36</v>
      </c>
      <c r="L4" s="86" t="n">
        <f aca="false">CONVERT(I4,"in","m")</f>
        <v>0.6096</v>
      </c>
      <c r="M4" s="85" t="s">
        <v>107</v>
      </c>
      <c r="N4" s="86" t="n">
        <f aca="false">CONVERT(K4,"in","m")</f>
        <v>0.9144</v>
      </c>
    </row>
    <row r="5" customFormat="false" ht="12.75" hidden="false" customHeight="false" outlineLevel="0" collapsed="false">
      <c r="A5" s="85"/>
      <c r="B5" s="85" t="n">
        <v>10</v>
      </c>
      <c r="C5" s="85"/>
      <c r="D5" s="86" t="n">
        <f aca="false">CONVERT(B5,"ft","m")</f>
        <v>3.048</v>
      </c>
      <c r="E5" s="85"/>
      <c r="F5" s="85" t="n">
        <v>29.4</v>
      </c>
      <c r="G5" s="86" t="n">
        <f aca="false">CONVERT(F5,"in","m")</f>
        <v>0.74676</v>
      </c>
      <c r="H5" s="85"/>
      <c r="I5" s="85" t="n">
        <v>21</v>
      </c>
      <c r="J5" s="85" t="s">
        <v>107</v>
      </c>
      <c r="K5" s="85" t="n">
        <v>31.5</v>
      </c>
      <c r="L5" s="86" t="n">
        <f aca="false">CONVERT(I5,"in","m")</f>
        <v>0.5334</v>
      </c>
      <c r="M5" s="85" t="s">
        <v>107</v>
      </c>
      <c r="N5" s="86" t="n">
        <f aca="false">CONVERT(K5,"in","m")</f>
        <v>0.8001</v>
      </c>
    </row>
    <row r="6" customFormat="false" ht="12.75" hidden="false" customHeight="false" outlineLevel="0" collapsed="false">
      <c r="A6" s="85"/>
      <c r="B6" s="85" t="n">
        <v>6</v>
      </c>
      <c r="C6" s="85"/>
      <c r="D6" s="86" t="n">
        <f aca="false">CONVERT(B6,"ft","m")</f>
        <v>1.8288</v>
      </c>
      <c r="E6" s="85"/>
      <c r="F6" s="85" t="n">
        <v>25.3</v>
      </c>
      <c r="G6" s="86" t="n">
        <f aca="false">CONVERT(F6,"in","m")</f>
        <v>0.64262</v>
      </c>
      <c r="H6" s="85"/>
      <c r="I6" s="85" t="n">
        <v>18</v>
      </c>
      <c r="J6" s="85" t="s">
        <v>107</v>
      </c>
      <c r="K6" s="85" t="n">
        <v>27.5</v>
      </c>
      <c r="L6" s="86" t="n">
        <f aca="false">CONVERT(I6,"in","m")</f>
        <v>0.4572</v>
      </c>
      <c r="M6" s="85" t="s">
        <v>107</v>
      </c>
      <c r="N6" s="86" t="n">
        <f aca="false">CONVERT(K6,"in","m")</f>
        <v>0.6985</v>
      </c>
    </row>
    <row r="7" customFormat="false" ht="12.75" hidden="false" customHeight="false" outlineLevel="0" collapsed="false">
      <c r="A7" s="85"/>
      <c r="B7" s="85" t="n">
        <v>4</v>
      </c>
      <c r="C7" s="85"/>
      <c r="D7" s="86" t="n">
        <f aca="false">CONVERT(B7,"ft","m")</f>
        <v>1.2192</v>
      </c>
      <c r="E7" s="85"/>
      <c r="F7" s="85" t="n">
        <v>21.5</v>
      </c>
      <c r="G7" s="86" t="n">
        <f aca="false">CONVERT(F7,"in","m")</f>
        <v>0.5461</v>
      </c>
      <c r="H7" s="85"/>
      <c r="I7" s="85" t="n">
        <v>16</v>
      </c>
      <c r="J7" s="85" t="s">
        <v>107</v>
      </c>
      <c r="K7" s="85" t="n">
        <v>24</v>
      </c>
      <c r="L7" s="86" t="n">
        <f aca="false">CONVERT(I7,"in","m")</f>
        <v>0.4064</v>
      </c>
      <c r="M7" s="85" t="s">
        <v>107</v>
      </c>
      <c r="N7" s="86" t="n">
        <f aca="false">CONVERT(K7,"in","m")</f>
        <v>0.6096</v>
      </c>
    </row>
    <row r="8" customFormat="false" ht="12.75" hidden="false" customHeight="false" outlineLevel="0" collapsed="false">
      <c r="A8" s="85"/>
      <c r="B8" s="85" t="n">
        <v>3</v>
      </c>
      <c r="C8" s="85"/>
      <c r="D8" s="86" t="n">
        <f aca="false">CONVERT(B8,"ft","m")</f>
        <v>0.9144</v>
      </c>
      <c r="E8" s="85"/>
      <c r="F8" s="85" t="n">
        <v>18.7</v>
      </c>
      <c r="G8" s="86" t="n">
        <f aca="false">CONVERT(F8,"in","m")</f>
        <v>0.47498</v>
      </c>
      <c r="H8" s="85"/>
      <c r="I8" s="85" t="n">
        <v>13</v>
      </c>
      <c r="J8" s="85" t="s">
        <v>107</v>
      </c>
      <c r="K8" s="85" t="n">
        <v>19.9</v>
      </c>
      <c r="L8" s="86" t="n">
        <f aca="false">CONVERT(I8,"in","m")</f>
        <v>0.3302</v>
      </c>
      <c r="M8" s="85" t="s">
        <v>107</v>
      </c>
      <c r="N8" s="86" t="n">
        <f aca="false">CONVERT(K8,"in","m")</f>
        <v>0.50546</v>
      </c>
    </row>
    <row r="9" customFormat="false" ht="12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customFormat="false" ht="12.75" hidden="false" customHeight="false" outlineLevel="0" collapsed="false">
      <c r="A10" s="85" t="s">
        <v>108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customFormat="false" ht="12.75" hidden="false" customHeight="false" outlineLevel="0" collapsed="false">
      <c r="A11" s="85"/>
      <c r="B11" s="85" t="s">
        <v>105</v>
      </c>
      <c r="C11" s="85"/>
      <c r="D11" s="85" t="s">
        <v>106</v>
      </c>
      <c r="E11" s="85"/>
      <c r="F11" s="85" t="n">
        <v>19.5</v>
      </c>
      <c r="G11" s="86" t="n">
        <f aca="false">CONVERT(F11,"in","m")</f>
        <v>0.4953</v>
      </c>
      <c r="H11" s="85"/>
      <c r="I11" s="85" t="n">
        <v>20</v>
      </c>
      <c r="J11" s="85" t="s">
        <v>107</v>
      </c>
      <c r="K11" s="85" t="n">
        <v>30</v>
      </c>
      <c r="L11" s="86" t="n">
        <f aca="false">CONVERT(I11,"in","m")</f>
        <v>0.508</v>
      </c>
      <c r="M11" s="85" t="s">
        <v>107</v>
      </c>
      <c r="N11" s="86" t="n">
        <f aca="false">CONVERT(K11,"in","m")</f>
        <v>0.762</v>
      </c>
    </row>
    <row r="12" customFormat="false" ht="12.75" hidden="false" customHeight="false" outlineLevel="0" collapsed="false">
      <c r="A12" s="85"/>
      <c r="B12" s="85" t="n">
        <v>20</v>
      </c>
      <c r="C12" s="85"/>
      <c r="D12" s="86" t="n">
        <f aca="false">CONVERT(B12,"ft","m")</f>
        <v>6.096</v>
      </c>
      <c r="E12" s="85"/>
      <c r="F12" s="85" t="n">
        <v>18</v>
      </c>
      <c r="G12" s="86" t="n">
        <f aca="false">CONVERT(F12,"in","m")</f>
        <v>0.4572</v>
      </c>
      <c r="H12" s="85"/>
      <c r="I12" s="85" t="n">
        <v>13</v>
      </c>
      <c r="J12" s="85" t="s">
        <v>107</v>
      </c>
      <c r="K12" s="85" t="n">
        <v>19.5</v>
      </c>
      <c r="L12" s="86" t="n">
        <f aca="false">CONVERT(I12,"in","m")</f>
        <v>0.3302</v>
      </c>
      <c r="M12" s="85" t="s">
        <v>107</v>
      </c>
      <c r="N12" s="86" t="n">
        <f aca="false">CONVERT(K12,"in","m")</f>
        <v>0.4953</v>
      </c>
    </row>
    <row r="13" customFormat="false" ht="12.75" hidden="false" customHeight="false" outlineLevel="0" collapsed="false">
      <c r="A13" s="85"/>
      <c r="B13" s="85" t="n">
        <v>10</v>
      </c>
      <c r="C13" s="85"/>
      <c r="D13" s="86" t="n">
        <f aca="false">CONVERT(B13,"ft","m")</f>
        <v>3.048</v>
      </c>
      <c r="E13" s="85"/>
      <c r="F13" s="85" t="n">
        <v>16.8</v>
      </c>
      <c r="G13" s="86" t="n">
        <f aca="false">CONVERT(F13,"in","m")</f>
        <v>0.42672</v>
      </c>
      <c r="H13" s="85"/>
      <c r="I13" s="85" t="n">
        <v>12</v>
      </c>
      <c r="J13" s="85" t="s">
        <v>107</v>
      </c>
      <c r="K13" s="85" t="n">
        <v>18</v>
      </c>
      <c r="L13" s="86" t="n">
        <f aca="false">CONVERT(I13,"in","m")</f>
        <v>0.3048</v>
      </c>
      <c r="M13" s="85" t="s">
        <v>107</v>
      </c>
      <c r="N13" s="86" t="n">
        <f aca="false">CONVERT(K13,"in","m")</f>
        <v>0.4572</v>
      </c>
    </row>
    <row r="14" customFormat="false" ht="12.75" hidden="false" customHeight="false" outlineLevel="0" collapsed="false">
      <c r="A14" s="85"/>
      <c r="B14" s="85" t="n">
        <v>6</v>
      </c>
      <c r="C14" s="85"/>
      <c r="D14" s="86" t="n">
        <f aca="false">CONVERT(B14,"ft","m")</f>
        <v>1.8288</v>
      </c>
      <c r="E14" s="85"/>
      <c r="F14" s="85" t="n">
        <v>15.3</v>
      </c>
      <c r="G14" s="86" t="n">
        <f aca="false">CONVERT(F14,"in","m")</f>
        <v>0.38862</v>
      </c>
      <c r="H14" s="85"/>
      <c r="I14" s="85" t="n">
        <v>11</v>
      </c>
      <c r="J14" s="85" t="s">
        <v>107</v>
      </c>
      <c r="K14" s="85" t="n">
        <v>16.5</v>
      </c>
      <c r="L14" s="86" t="n">
        <f aca="false">CONVERT(I14,"in","m")</f>
        <v>0.2794</v>
      </c>
      <c r="M14" s="85" t="s">
        <v>107</v>
      </c>
      <c r="N14" s="86" t="n">
        <f aca="false">CONVERT(K14,"in","m")</f>
        <v>0.4191</v>
      </c>
    </row>
    <row r="15" customFormat="false" ht="12.75" hidden="false" customHeight="false" outlineLevel="0" collapsed="false">
      <c r="A15" s="85"/>
      <c r="B15" s="85" t="n">
        <v>4</v>
      </c>
      <c r="C15" s="85"/>
      <c r="D15" s="86" t="n">
        <f aca="false">CONVERT(B15,"ft","m")</f>
        <v>1.2192</v>
      </c>
      <c r="E15" s="85"/>
      <c r="F15" s="85" t="n">
        <v>13.9</v>
      </c>
      <c r="G15" s="86" t="n">
        <f aca="false">CONVERT(F15,"in","m")</f>
        <v>0.35306</v>
      </c>
      <c r="H15" s="85"/>
      <c r="I15" s="85" t="n">
        <v>10</v>
      </c>
      <c r="J15" s="85" t="s">
        <v>107</v>
      </c>
      <c r="K15" s="85" t="n">
        <v>15</v>
      </c>
      <c r="L15" s="86" t="n">
        <f aca="false">CONVERT(I15,"in","m")</f>
        <v>0.254</v>
      </c>
      <c r="M15" s="85" t="s">
        <v>107</v>
      </c>
      <c r="N15" s="86" t="n">
        <f aca="false">CONVERT(K15,"in","m")</f>
        <v>0.381</v>
      </c>
    </row>
    <row r="16" customFormat="false" ht="12.75" hidden="false" customHeight="false" outlineLevel="0" collapsed="false">
      <c r="A16" s="85"/>
      <c r="B16" s="85" t="n">
        <v>3</v>
      </c>
      <c r="C16" s="85"/>
      <c r="D16" s="86" t="n">
        <f aca="false">CONVERT(B16,"ft","m")</f>
        <v>0.9144</v>
      </c>
      <c r="E16" s="85"/>
      <c r="F16" s="85" t="n">
        <v>12.6</v>
      </c>
      <c r="G16" s="86" t="n">
        <f aca="false">CONVERT(F16,"in","m")</f>
        <v>0.32004</v>
      </c>
      <c r="H16" s="85"/>
      <c r="I16" s="85" t="n">
        <v>9</v>
      </c>
      <c r="J16" s="85" t="s">
        <v>107</v>
      </c>
      <c r="K16" s="85" t="n">
        <v>13.5</v>
      </c>
      <c r="L16" s="86" t="n">
        <f aca="false">CONVERT(I16,"in","m")</f>
        <v>0.2286</v>
      </c>
      <c r="M16" s="85" t="s">
        <v>107</v>
      </c>
      <c r="N16" s="86" t="n">
        <f aca="false">CONVERT(K16,"in","m")</f>
        <v>0.3429</v>
      </c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12.75" hidden="false" customHeight="false" outlineLevel="0" collapsed="false">
      <c r="A18" s="85" t="s">
        <v>109</v>
      </c>
      <c r="B18" s="85" t="s">
        <v>105</v>
      </c>
      <c r="C18" s="85"/>
      <c r="D18" s="85" t="s">
        <v>106</v>
      </c>
      <c r="E18" s="85"/>
      <c r="F18" s="85" t="n">
        <v>13</v>
      </c>
      <c r="G18" s="86" t="n">
        <f aca="false">CONVERT(F18,"in","m")</f>
        <v>0.3302</v>
      </c>
      <c r="H18" s="85"/>
      <c r="I18" s="85" t="n">
        <v>13</v>
      </c>
      <c r="J18" s="85" t="s">
        <v>107</v>
      </c>
      <c r="K18" s="85" t="n">
        <v>19.5</v>
      </c>
      <c r="L18" s="86" t="n">
        <f aca="false">CONVERT(I18,"in","m")</f>
        <v>0.3302</v>
      </c>
      <c r="M18" s="85" t="s">
        <v>107</v>
      </c>
      <c r="N18" s="86" t="n">
        <f aca="false">CONVERT(K18,"in","m")</f>
        <v>0.4953</v>
      </c>
    </row>
    <row r="19" customFormat="false" ht="12.75" hidden="false" customHeight="false" outlineLevel="0" collapsed="false">
      <c r="A19" s="85"/>
      <c r="B19" s="85" t="n">
        <v>20</v>
      </c>
      <c r="C19" s="85"/>
      <c r="D19" s="86" t="n">
        <f aca="false">CONVERT(B19,"ft","m")</f>
        <v>6.096</v>
      </c>
      <c r="E19" s="85"/>
      <c r="F19" s="85" t="n">
        <v>12.3</v>
      </c>
      <c r="G19" s="86" t="n">
        <f aca="false">CONVERT(F19,"in","m")</f>
        <v>0.31242</v>
      </c>
      <c r="H19" s="85"/>
      <c r="I19" s="85" t="n">
        <v>9</v>
      </c>
      <c r="J19" s="85" t="s">
        <v>107</v>
      </c>
      <c r="K19" s="85" t="n">
        <v>13.5</v>
      </c>
      <c r="L19" s="86" t="n">
        <f aca="false">CONVERT(I19,"in","m")</f>
        <v>0.2286</v>
      </c>
      <c r="M19" s="85" t="s">
        <v>107</v>
      </c>
      <c r="N19" s="86" t="n">
        <f aca="false">CONVERT(K19,"in","m")</f>
        <v>0.3429</v>
      </c>
    </row>
    <row r="20" customFormat="false" ht="12.75" hidden="false" customHeight="false" outlineLevel="0" collapsed="false">
      <c r="A20" s="85"/>
      <c r="B20" s="85" t="n">
        <v>10</v>
      </c>
      <c r="C20" s="85"/>
      <c r="D20" s="86" t="n">
        <f aca="false">CONVERT(B20,"ft","m")</f>
        <v>3.048</v>
      </c>
      <c r="E20" s="85"/>
      <c r="F20" s="85" t="n">
        <v>11.7</v>
      </c>
      <c r="G20" s="86" t="n">
        <f aca="false">CONVERT(F20,"in","m")</f>
        <v>0.29718</v>
      </c>
      <c r="H20" s="85"/>
      <c r="I20" s="85" t="n">
        <v>8</v>
      </c>
      <c r="J20" s="85" t="s">
        <v>107</v>
      </c>
      <c r="K20" s="85" t="n">
        <v>12</v>
      </c>
      <c r="L20" s="86" t="n">
        <f aca="false">CONVERT(I20,"in","m")</f>
        <v>0.2032</v>
      </c>
      <c r="M20" s="85" t="s">
        <v>107</v>
      </c>
      <c r="N20" s="86" t="n">
        <f aca="false">CONVERT(K20,"in","m")</f>
        <v>0.3048</v>
      </c>
    </row>
    <row r="21" customFormat="false" ht="12.75" hidden="false" customHeight="false" outlineLevel="0" collapsed="false">
      <c r="A21" s="85"/>
      <c r="B21" s="85" t="n">
        <v>6</v>
      </c>
      <c r="C21" s="85"/>
      <c r="D21" s="86" t="n">
        <f aca="false">CONVERT(B21,"ft","m")</f>
        <v>1.8288</v>
      </c>
      <c r="E21" s="85"/>
      <c r="F21" s="85" t="n">
        <v>11</v>
      </c>
      <c r="G21" s="86" t="n">
        <f aca="false">CONVERT(F21,"in","m")</f>
        <v>0.2794</v>
      </c>
      <c r="H21" s="85"/>
      <c r="I21" s="85" t="n">
        <v>7.5</v>
      </c>
      <c r="J21" s="85" t="s">
        <v>107</v>
      </c>
      <c r="K21" s="85" t="n">
        <v>11.3</v>
      </c>
      <c r="L21" s="86" t="n">
        <f aca="false">CONVERT(I21,"in","m")</f>
        <v>0.1905</v>
      </c>
      <c r="M21" s="85" t="s">
        <v>107</v>
      </c>
      <c r="N21" s="86" t="n">
        <f aca="false">CONVERT(K21,"in","m")</f>
        <v>0.28702</v>
      </c>
    </row>
    <row r="22" customFormat="false" ht="12.75" hidden="false" customHeight="false" outlineLevel="0" collapsed="false">
      <c r="A22" s="85"/>
      <c r="B22" s="85" t="n">
        <v>4</v>
      </c>
      <c r="C22" s="85"/>
      <c r="D22" s="86" t="n">
        <f aca="false">CONVERT(B22,"ft","m")</f>
        <v>1.2192</v>
      </c>
      <c r="E22" s="85"/>
      <c r="F22" s="85" t="n">
        <v>10.2</v>
      </c>
      <c r="G22" s="86" t="n">
        <f aca="false">CONVERT(F22,"in","m")</f>
        <v>0.25908</v>
      </c>
      <c r="H22" s="85"/>
      <c r="I22" s="85" t="n">
        <v>7.2</v>
      </c>
      <c r="J22" s="85" t="s">
        <v>107</v>
      </c>
      <c r="K22" s="85" t="n">
        <v>10.5</v>
      </c>
      <c r="L22" s="86" t="n">
        <f aca="false">CONVERT(I22,"in","m")</f>
        <v>0.18288</v>
      </c>
      <c r="M22" s="85" t="s">
        <v>107</v>
      </c>
      <c r="N22" s="86" t="n">
        <f aca="false">CONVERT(K22,"in","m")</f>
        <v>0.2667</v>
      </c>
    </row>
    <row r="23" customFormat="false" ht="12.75" hidden="false" customHeight="false" outlineLevel="0" collapsed="false">
      <c r="A23" s="85"/>
      <c r="B23" s="85" t="n">
        <v>3</v>
      </c>
      <c r="C23" s="85"/>
      <c r="D23" s="86" t="n">
        <f aca="false">CONVERT(B23,"ft","m")</f>
        <v>0.9144</v>
      </c>
      <c r="E23" s="85"/>
      <c r="F23" s="85" t="n">
        <v>9.6</v>
      </c>
      <c r="G23" s="86" t="n">
        <f aca="false">CONVERT(F23,"in","m")</f>
        <v>0.24384</v>
      </c>
      <c r="H23" s="85"/>
      <c r="I23" s="85" t="n">
        <v>6.8</v>
      </c>
      <c r="J23" s="85" t="s">
        <v>107</v>
      </c>
      <c r="K23" s="85" t="n">
        <v>10.2</v>
      </c>
      <c r="L23" s="86" t="n">
        <f aca="false">CONVERT(I23,"in","m")</f>
        <v>0.17272</v>
      </c>
      <c r="M23" s="85" t="s">
        <v>107</v>
      </c>
      <c r="N23" s="86" t="n">
        <f aca="false">CONVERT(K23,"in","m")</f>
        <v>0.2590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20:17:47Z</dcterms:created>
  <dc:creator/>
  <dc:description/>
  <dc:language>en-US</dc:language>
  <cp:lastModifiedBy>Gerald Steinbach</cp:lastModifiedBy>
  <dcterms:modified xsi:type="dcterms:W3CDTF">2003-08-27T20:17:47Z</dcterms:modified>
  <cp:revision>0</cp:revision>
  <dc:subject/>
  <dc:title/>
</cp:coreProperties>
</file>